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lut" sheetId="1" state="visible" r:id="rId2"/>
    <sheet name="Sarjataulukko" sheetId="2" state="visible" r:id="rId3"/>
    <sheet name="Sheet1" sheetId="3" state="visible" r:id="rId4"/>
  </sheets>
  <definedNames>
    <definedName function="false" hidden="false" localSheetId="0" name="_xlnm.Print_Area" vbProcedure="false">Ottelut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33">
  <si>
    <t xml:space="preserve">LIIGA</t>
  </si>
  <si>
    <t xml:space="preserve">DIVARI</t>
  </si>
  <si>
    <t xml:space="preserve">1.</t>
  </si>
  <si>
    <t xml:space="preserve">Tornion Oilers</t>
  </si>
  <si>
    <t xml:space="preserve">Reikäpäät</t>
  </si>
  <si>
    <t xml:space="preserve">Peliaika 2x12min (1min erätauolla)</t>
  </si>
  <si>
    <t xml:space="preserve">2.</t>
  </si>
  <si>
    <t xml:space="preserve">SB Dreamy</t>
  </si>
  <si>
    <t xml:space="preserve">Sinimyrsky</t>
  </si>
  <si>
    <t xml:space="preserve">3.</t>
  </si>
  <si>
    <t xml:space="preserve">FC Mättö</t>
  </si>
  <si>
    <t xml:space="preserve">FC Kompurat</t>
  </si>
  <si>
    <t xml:space="preserve">4.</t>
  </si>
  <si>
    <t xml:space="preserve">Kerättyporukka</t>
  </si>
  <si>
    <t xml:space="preserve">Vankilasähly</t>
  </si>
  <si>
    <t xml:space="preserve">5.</t>
  </si>
  <si>
    <t xml:space="preserve">RANSA</t>
  </si>
  <si>
    <t xml:space="preserve">Coca Seniors</t>
  </si>
  <si>
    <t xml:space="preserve">6.</t>
  </si>
  <si>
    <t xml:space="preserve">Team Vissy</t>
  </si>
  <si>
    <t xml:space="preserve">IBK Haparanda</t>
  </si>
  <si>
    <t xml:space="preserve">7.</t>
  </si>
  <si>
    <t xml:space="preserve">TTP</t>
  </si>
  <si>
    <t xml:space="preserve">Kyröskosken Pärske</t>
  </si>
  <si>
    <t xml:space="preserve">8.</t>
  </si>
  <si>
    <t xml:space="preserve">Lappia</t>
  </si>
  <si>
    <t xml:space="preserve">6.4</t>
  </si>
  <si>
    <t xml:space="preserve">Lauantai</t>
  </si>
  <si>
    <t xml:space="preserve">13.4</t>
  </si>
  <si>
    <t xml:space="preserve">Koti</t>
  </si>
  <si>
    <t xml:space="preserve">Vieras</t>
  </si>
  <si>
    <t xml:space="preserve">Tulos</t>
  </si>
  <si>
    <t xml:space="preserve">20.4</t>
  </si>
  <si>
    <t xml:space="preserve">4.5</t>
  </si>
  <si>
    <t xml:space="preserve">11.5</t>
  </si>
  <si>
    <t xml:space="preserve">18.5</t>
  </si>
  <si>
    <t xml:space="preserve">L1</t>
  </si>
  <si>
    <t xml:space="preserve">L8</t>
  </si>
  <si>
    <t xml:space="preserve">Puolivälierät</t>
  </si>
  <si>
    <t xml:space="preserve">D2</t>
  </si>
  <si>
    <t xml:space="preserve">D7</t>
  </si>
  <si>
    <t xml:space="preserve">L2</t>
  </si>
  <si>
    <t xml:space="preserve">L7</t>
  </si>
  <si>
    <t xml:space="preserve">D3</t>
  </si>
  <si>
    <t xml:space="preserve">D6</t>
  </si>
  <si>
    <t xml:space="preserve">L3</t>
  </si>
  <si>
    <t xml:space="preserve">L6</t>
  </si>
  <si>
    <t xml:space="preserve">D4</t>
  </si>
  <si>
    <t xml:space="preserve">D5</t>
  </si>
  <si>
    <t xml:space="preserve">L4</t>
  </si>
  <si>
    <t xml:space="preserve">L5</t>
  </si>
  <si>
    <t xml:space="preserve">D1</t>
  </si>
  <si>
    <t xml:space="preserve">D4/D5</t>
  </si>
  <si>
    <t xml:space="preserve">Välierät</t>
  </si>
  <si>
    <t xml:space="preserve">L1/L8</t>
  </si>
  <si>
    <t xml:space="preserve">L4/L5</t>
  </si>
  <si>
    <t xml:space="preserve">D2/D7</t>
  </si>
  <si>
    <t xml:space="preserve">D3/D6</t>
  </si>
  <si>
    <t xml:space="preserve">L2/L7</t>
  </si>
  <si>
    <t xml:space="preserve">L3/L6</t>
  </si>
  <si>
    <t xml:space="preserve">Divarin finaali</t>
  </si>
  <si>
    <t xml:space="preserve">Finaalit</t>
  </si>
  <si>
    <t xml:space="preserve">Liigan finaali</t>
  </si>
  <si>
    <t xml:space="preserve">Laskutoimitukset</t>
  </si>
  <si>
    <t xml:space="preserve">SÄIHKY</t>
  </si>
  <si>
    <t xml:space="preserve">VISSY</t>
  </si>
  <si>
    <t xml:space="preserve">O</t>
  </si>
  <si>
    <t xml:space="preserve">V</t>
  </si>
  <si>
    <t xml:space="preserve">T</t>
  </si>
  <si>
    <t xml:space="preserve">H</t>
  </si>
  <si>
    <t xml:space="preserve">TM</t>
  </si>
  <si>
    <t xml:space="preserve">PM</t>
  </si>
  <si>
    <t xml:space="preserve"> +/-</t>
  </si>
  <si>
    <t xml:space="preserve">P</t>
  </si>
  <si>
    <t xml:space="preserve">FC Heittopussit</t>
  </si>
  <si>
    <t xml:space="preserve">Säihkysääret</t>
  </si>
  <si>
    <t xml:space="preserve">KPK</t>
  </si>
  <si>
    <t xml:space="preserve">Vierailevat Tähdet</t>
  </si>
  <si>
    <t xml:space="preserve">VeVa</t>
  </si>
  <si>
    <t xml:space="preserve">A-Team</t>
  </si>
  <si>
    <t xml:space="preserve">Dirty Animals</t>
  </si>
  <si>
    <t xml:space="preserve">HEITTO</t>
  </si>
  <si>
    <t xml:space="preserve">ICBM</t>
  </si>
  <si>
    <t xml:space="preserve">Jätesäkit</t>
  </si>
  <si>
    <t xml:space="preserve">Suvikujan Surma</t>
  </si>
  <si>
    <t xml:space="preserve">SUVI</t>
  </si>
  <si>
    <t xml:space="preserve">ICBM </t>
  </si>
  <si>
    <t xml:space="preserve">FC Mättö </t>
  </si>
  <si>
    <t xml:space="preserve">Järjestely</t>
  </si>
  <si>
    <t xml:space="preserve">COCA</t>
  </si>
  <si>
    <t xml:space="preserve">IBK</t>
  </si>
  <si>
    <t xml:space="preserve">VIERAI</t>
  </si>
  <si>
    <t xml:space="preserve">KOMPU</t>
  </si>
  <si>
    <t xml:space="preserve">DIRTY</t>
  </si>
  <si>
    <t xml:space="preserve">A-TEAM</t>
  </si>
  <si>
    <t xml:space="preserve">JÄTE</t>
  </si>
  <si>
    <t xml:space="preserve">Nimetön</t>
  </si>
  <si>
    <t xml:space="preserve">su</t>
  </si>
  <si>
    <t xml:space="preserve">hei</t>
  </si>
  <si>
    <t xml:space="preserve">ttp</t>
  </si>
  <si>
    <t xml:space="preserve">säi</t>
  </si>
  <si>
    <t xml:space="preserve">vis</t>
  </si>
  <si>
    <t xml:space="preserve">icbm</t>
  </si>
  <si>
    <t xml:space="preserve">veva</t>
  </si>
  <si>
    <t xml:space="preserve">kikka</t>
  </si>
  <si>
    <t xml:space="preserve">x</t>
  </si>
  <si>
    <t xml:space="preserve">icbma</t>
  </si>
  <si>
    <t xml:space="preserve">ktk</t>
  </si>
  <si>
    <t xml:space="preserve">mät</t>
  </si>
  <si>
    <t xml:space="preserve">coca</t>
  </si>
  <si>
    <t xml:space="preserve">ibk</t>
  </si>
  <si>
    <t xml:space="preserve">kom</t>
  </si>
  <si>
    <t xml:space="preserve">is</t>
  </si>
  <si>
    <t xml:space="preserve">kpv</t>
  </si>
  <si>
    <t xml:space="preserve">hun</t>
  </si>
  <si>
    <t xml:space="preserve">nim</t>
  </si>
  <si>
    <t xml:space="preserve">coc</t>
  </si>
  <si>
    <t xml:space="preserve">Suvikujan Surma EI 26.3 ja 9.4</t>
  </si>
  <si>
    <t xml:space="preserve">FC Heittopussit   LA pelit</t>
  </si>
  <si>
    <t xml:space="preserve">Säihkysääret Ei pelejä 9.4 ja 16.4</t>
  </si>
  <si>
    <t xml:space="preserve">Team Vissy Ei 9.4</t>
  </si>
  <si>
    <t xml:space="preserve">ICBM pelit 27.3 15.00 ja jälk. / 16.4 ennen 14.00 ja toukokuussa EI 9.4</t>
  </si>
  <si>
    <t xml:space="preserve">VeVa Ei  9.4 ja 16.4</t>
  </si>
  <si>
    <t xml:space="preserve">Kikkamogulit</t>
  </si>
  <si>
    <t xml:space="preserve">KTK  9.4</t>
  </si>
  <si>
    <t xml:space="preserve">FC Mättö Ei 9.4 ja 16.4. Pelipäivät 26.3 8.5</t>
  </si>
  <si>
    <t xml:space="preserve">Coca Seniors Ei 27.3.</t>
  </si>
  <si>
    <t xml:space="preserve">IBK Haparanda Ei pelejä 9.4.</t>
  </si>
  <si>
    <t xml:space="preserve">FC Kompurat pelit klo 14. jälkeen</t>
  </si>
  <si>
    <t xml:space="preserve">Ismon Valinta 7.5 / 8.5 (mahd.väh.pel) 9.4 ei ollenk.</t>
  </si>
  <si>
    <t xml:space="preserve">KPV 26.3 ja 27.3 ei ennen 14.30</t>
  </si>
  <si>
    <t xml:space="preserve">Hunaja Bubut</t>
  </si>
  <si>
    <t xml:space="preserve">(Nimetö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General"/>
    <numFmt numFmtId="168" formatCode="dd/\ 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6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14"/>
    <col collapsed="false" customWidth="true" hidden="false" outlineLevel="0" max="3" min="3" style="3" width="3.85"/>
    <col collapsed="false" customWidth="true" hidden="false" outlineLevel="0" max="4" min="4" style="2" width="21.84"/>
    <col collapsed="false" customWidth="true" hidden="false" outlineLevel="0" max="5" min="5" style="4" width="7.28"/>
    <col collapsed="false" customWidth="true" hidden="false" outlineLevel="0" max="6" min="6" style="1" width="8.28"/>
    <col collapsed="false" customWidth="true" hidden="false" outlineLevel="0" max="7" min="7" style="5" width="19.28"/>
    <col collapsed="false" customWidth="true" hidden="false" outlineLevel="0" max="8" min="8" style="6" width="3.7"/>
    <col collapsed="false" customWidth="true" hidden="false" outlineLevel="0" max="9" min="9" style="5" width="20.28"/>
    <col collapsed="false" customWidth="true" hidden="false" outlineLevel="0" max="10" min="10" style="4" width="7.28"/>
    <col collapsed="false" customWidth="true" hidden="false" outlineLevel="0" max="11" min="11" style="1" width="20.41"/>
    <col collapsed="false" customWidth="true" hidden="false" outlineLevel="0" max="12" min="12" style="1" width="5.41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true" outlineLevel="0" max="15" min="15" style="1" width="9.06"/>
    <col collapsed="false" customWidth="true" hidden="false" outlineLevel="0" max="17" min="16" style="1" width="3.85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1" min="20" style="1" width="4.85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9" t="s">
        <v>1</v>
      </c>
      <c r="E1" s="10"/>
      <c r="F1" s="11"/>
      <c r="G1" s="11"/>
      <c r="H1" s="12"/>
      <c r="I1" s="13"/>
      <c r="J1" s="14"/>
      <c r="K1" s="15"/>
      <c r="W1" s="16"/>
      <c r="X1" s="15"/>
      <c r="Y1" s="15"/>
      <c r="Z1" s="15"/>
      <c r="AA1" s="17"/>
      <c r="AB1" s="15"/>
    </row>
    <row r="2" customFormat="false" ht="12.75" hidden="false" customHeight="false" outlineLevel="0" collapsed="false">
      <c r="A2" s="18" t="s">
        <v>2</v>
      </c>
      <c r="B2" s="1" t="s">
        <v>3</v>
      </c>
      <c r="C2" s="1" t="s">
        <v>2</v>
      </c>
      <c r="D2" s="19" t="s">
        <v>4</v>
      </c>
      <c r="F2" s="20" t="s">
        <v>5</v>
      </c>
      <c r="G2" s="20"/>
      <c r="H2" s="20"/>
      <c r="I2" s="20"/>
      <c r="J2" s="21"/>
      <c r="K2" s="16"/>
      <c r="W2" s="16"/>
      <c r="X2" s="15"/>
      <c r="Y2" s="15"/>
      <c r="Z2" s="15"/>
      <c r="AA2" s="15"/>
      <c r="AB2" s="15"/>
    </row>
    <row r="3" customFormat="false" ht="12.75" hidden="false" customHeight="false" outlineLevel="0" collapsed="false">
      <c r="A3" s="18" t="s">
        <v>6</v>
      </c>
      <c r="B3" s="1" t="s">
        <v>7</v>
      </c>
      <c r="C3" s="1" t="s">
        <v>6</v>
      </c>
      <c r="D3" s="19" t="s">
        <v>8</v>
      </c>
      <c r="G3" s="6"/>
      <c r="I3" s="6"/>
      <c r="J3" s="21"/>
      <c r="K3" s="16"/>
      <c r="W3" s="16"/>
      <c r="X3" s="15"/>
      <c r="Y3" s="15"/>
      <c r="Z3" s="15"/>
      <c r="AA3" s="15"/>
      <c r="AB3" s="15"/>
    </row>
    <row r="4" customFormat="false" ht="12.75" hidden="false" customHeight="true" outlineLevel="0" collapsed="false">
      <c r="A4" s="18" t="s">
        <v>9</v>
      </c>
      <c r="B4" s="1" t="s">
        <v>10</v>
      </c>
      <c r="C4" s="1" t="s">
        <v>9</v>
      </c>
      <c r="D4" s="19" t="s">
        <v>11</v>
      </c>
      <c r="F4" s="22"/>
      <c r="G4" s="6"/>
      <c r="I4" s="6"/>
      <c r="J4" s="21"/>
      <c r="K4" s="16"/>
      <c r="W4" s="16"/>
      <c r="X4" s="15"/>
      <c r="Y4" s="15"/>
      <c r="Z4" s="15"/>
      <c r="AA4" s="15"/>
      <c r="AB4" s="15"/>
    </row>
    <row r="5" customFormat="false" ht="12.75" hidden="false" customHeight="true" outlineLevel="0" collapsed="false">
      <c r="A5" s="18" t="s">
        <v>12</v>
      </c>
      <c r="B5" s="1" t="s">
        <v>13</v>
      </c>
      <c r="C5" s="1" t="s">
        <v>12</v>
      </c>
      <c r="D5" s="19" t="s">
        <v>14</v>
      </c>
      <c r="F5" s="22"/>
      <c r="G5" s="6"/>
      <c r="I5" s="6"/>
      <c r="J5" s="21"/>
      <c r="K5" s="16"/>
      <c r="W5" s="16"/>
      <c r="X5" s="15"/>
      <c r="Y5" s="15"/>
      <c r="Z5" s="15"/>
    </row>
    <row r="6" customFormat="false" ht="12.75" hidden="false" customHeight="false" outlineLevel="0" collapsed="false">
      <c r="A6" s="18" t="s">
        <v>15</v>
      </c>
      <c r="B6" s="1" t="s">
        <v>16</v>
      </c>
      <c r="C6" s="1" t="s">
        <v>15</v>
      </c>
      <c r="D6" s="19" t="s">
        <v>17</v>
      </c>
      <c r="F6" s="22"/>
      <c r="G6" s="6"/>
      <c r="I6" s="6"/>
      <c r="J6" s="21"/>
      <c r="K6" s="16"/>
      <c r="W6" s="16"/>
      <c r="X6" s="15"/>
      <c r="Y6" s="15"/>
      <c r="Z6" s="15"/>
      <c r="AB6" s="15"/>
    </row>
    <row r="7" customFormat="false" ht="12.75" hidden="false" customHeight="false" outlineLevel="0" collapsed="false">
      <c r="A7" s="18" t="s">
        <v>18</v>
      </c>
      <c r="B7" s="1" t="s">
        <v>19</v>
      </c>
      <c r="C7" s="1" t="s">
        <v>18</v>
      </c>
      <c r="D7" s="19" t="s">
        <v>20</v>
      </c>
      <c r="F7" s="22"/>
      <c r="G7" s="6"/>
      <c r="I7" s="6"/>
      <c r="J7" s="21"/>
      <c r="K7" s="16"/>
      <c r="W7" s="15"/>
      <c r="X7" s="15"/>
      <c r="Y7" s="15"/>
      <c r="Z7" s="15"/>
      <c r="AB7" s="15"/>
    </row>
    <row r="8" customFormat="false" ht="12.75" hidden="false" customHeight="false" outlineLevel="0" collapsed="false">
      <c r="A8" s="18" t="s">
        <v>21</v>
      </c>
      <c r="B8" s="1" t="s">
        <v>22</v>
      </c>
      <c r="C8" s="1" t="s">
        <v>21</v>
      </c>
      <c r="D8" s="19" t="s">
        <v>23</v>
      </c>
      <c r="F8" s="22"/>
      <c r="G8" s="6"/>
      <c r="I8" s="6"/>
      <c r="J8" s="21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B8" s="15"/>
    </row>
    <row r="9" customFormat="false" ht="12.75" hidden="false" customHeight="false" outlineLevel="0" collapsed="false">
      <c r="A9" s="18" t="s">
        <v>24</v>
      </c>
      <c r="B9" s="1" t="s">
        <v>25</v>
      </c>
      <c r="C9" s="1"/>
      <c r="D9" s="19"/>
      <c r="F9" s="22"/>
      <c r="G9" s="6"/>
      <c r="I9" s="6"/>
      <c r="J9" s="21"/>
      <c r="K9" s="23"/>
      <c r="M9" s="1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B9" s="15"/>
    </row>
    <row r="10" customFormat="false" ht="12.75" hidden="false" customHeight="false" outlineLevel="0" collapsed="false">
      <c r="A10" s="24"/>
      <c r="B10" s="25"/>
      <c r="C10" s="25"/>
      <c r="D10" s="26"/>
      <c r="F10" s="22"/>
      <c r="G10" s="6"/>
      <c r="I10" s="6"/>
      <c r="J10" s="21"/>
      <c r="K10" s="23"/>
      <c r="M10" s="16"/>
      <c r="N10" s="15"/>
      <c r="O10" s="15"/>
      <c r="P10" s="27"/>
      <c r="Q10" s="28"/>
      <c r="R10" s="28"/>
      <c r="S10" s="28"/>
      <c r="T10" s="27"/>
      <c r="U10" s="27"/>
      <c r="V10" s="27"/>
      <c r="W10" s="28"/>
      <c r="X10" s="28"/>
      <c r="Y10" s="28"/>
      <c r="Z10" s="28"/>
      <c r="AA10" s="29"/>
      <c r="AB10" s="15"/>
    </row>
    <row r="11" customFormat="false" ht="12.75" hidden="false" customHeight="false" outlineLevel="0" collapsed="false">
      <c r="A11" s="30"/>
      <c r="B11" s="1"/>
      <c r="C11" s="1"/>
      <c r="D11" s="1"/>
      <c r="F11" s="22"/>
      <c r="G11" s="6"/>
      <c r="I11" s="6"/>
      <c r="J11" s="31"/>
      <c r="K11" s="23"/>
      <c r="L11" s="0"/>
      <c r="M11" s="16"/>
      <c r="N11" s="15"/>
      <c r="O11" s="15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32"/>
      <c r="AA11" s="29"/>
      <c r="AB11" s="15"/>
    </row>
    <row r="12" customFormat="false" ht="12.75" hidden="false" customHeight="true" outlineLevel="0" collapsed="false">
      <c r="A12" s="33" t="s">
        <v>26</v>
      </c>
      <c r="B12" s="8" t="s">
        <v>27</v>
      </c>
      <c r="C12" s="34"/>
      <c r="D12" s="34"/>
      <c r="E12" s="35"/>
      <c r="F12" s="36" t="s">
        <v>28</v>
      </c>
      <c r="G12" s="37" t="s">
        <v>27</v>
      </c>
      <c r="H12" s="38"/>
      <c r="I12" s="38"/>
      <c r="J12" s="39"/>
      <c r="K12" s="23"/>
      <c r="P12" s="27"/>
      <c r="Q12" s="28"/>
      <c r="R12" s="28"/>
      <c r="S12" s="28"/>
      <c r="T12" s="28"/>
      <c r="U12" s="27"/>
      <c r="V12" s="27"/>
      <c r="W12" s="28"/>
      <c r="X12" s="28"/>
      <c r="Y12" s="28"/>
      <c r="Z12" s="32"/>
      <c r="AA12" s="29"/>
      <c r="AB12" s="15"/>
    </row>
    <row r="13" customFormat="false" ht="12.75" hidden="false" customHeight="true" outlineLevel="0" collapsed="false">
      <c r="A13" s="33"/>
      <c r="B13" s="40" t="s">
        <v>29</v>
      </c>
      <c r="C13" s="40"/>
      <c r="D13" s="40" t="s">
        <v>30</v>
      </c>
      <c r="E13" s="41" t="s">
        <v>31</v>
      </c>
      <c r="F13" s="36"/>
      <c r="G13" s="42" t="s">
        <v>29</v>
      </c>
      <c r="H13" s="42"/>
      <c r="I13" s="42" t="s">
        <v>30</v>
      </c>
      <c r="J13" s="43" t="s">
        <v>31</v>
      </c>
      <c r="K13" s="23"/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32"/>
      <c r="AA13" s="29"/>
      <c r="AB13" s="15"/>
    </row>
    <row r="14" customFormat="false" ht="12.75" hidden="false" customHeight="false" outlineLevel="0" collapsed="false">
      <c r="A14" s="44" t="n">
        <v>0.4375</v>
      </c>
      <c r="B14" s="45" t="s">
        <v>7</v>
      </c>
      <c r="C14" s="1"/>
      <c r="D14" s="1" t="s">
        <v>25</v>
      </c>
      <c r="E14" s="46"/>
      <c r="F14" s="44" t="n">
        <v>0.4375</v>
      </c>
      <c r="G14" s="1" t="s">
        <v>23</v>
      </c>
      <c r="H14" s="1"/>
      <c r="I14" s="1" t="s">
        <v>4</v>
      </c>
      <c r="J14" s="47"/>
      <c r="K14" s="23"/>
      <c r="L14" s="23"/>
      <c r="M14" s="15"/>
      <c r="Q14" s="27"/>
      <c r="R14" s="27"/>
      <c r="S14" s="28"/>
      <c r="T14" s="28"/>
      <c r="U14" s="27"/>
      <c r="V14" s="27"/>
      <c r="W14" s="28"/>
      <c r="X14" s="28"/>
      <c r="Y14" s="28"/>
      <c r="Z14" s="32"/>
      <c r="AA14" s="29"/>
      <c r="AB14" s="15"/>
    </row>
    <row r="15" customFormat="false" ht="12.75" hidden="false" customHeight="false" outlineLevel="0" collapsed="false">
      <c r="A15" s="44" t="n">
        <v>0.456944444444444</v>
      </c>
      <c r="B15" s="45" t="s">
        <v>22</v>
      </c>
      <c r="C15" s="1"/>
      <c r="D15" s="1" t="s">
        <v>3</v>
      </c>
      <c r="E15" s="46"/>
      <c r="F15" s="44" t="n">
        <v>0.456944444444444</v>
      </c>
      <c r="G15" s="1" t="s">
        <v>8</v>
      </c>
      <c r="H15" s="1"/>
      <c r="I15" s="1" t="s">
        <v>20</v>
      </c>
      <c r="J15" s="47"/>
      <c r="K15" s="23"/>
      <c r="L15" s="23"/>
      <c r="M15" s="0"/>
      <c r="Q15" s="27"/>
      <c r="R15" s="48"/>
      <c r="S15" s="28"/>
      <c r="T15" s="28"/>
      <c r="U15" s="28"/>
      <c r="V15" s="28"/>
      <c r="W15" s="28"/>
      <c r="X15" s="28"/>
      <c r="Y15" s="28"/>
      <c r="Z15" s="32"/>
      <c r="AA15" s="29"/>
      <c r="AB15" s="15"/>
    </row>
    <row r="16" customFormat="false" ht="12.75" hidden="false" customHeight="false" outlineLevel="0" collapsed="false">
      <c r="A16" s="44" t="n">
        <v>0.476388888888889</v>
      </c>
      <c r="B16" s="45" t="s">
        <v>25</v>
      </c>
      <c r="C16" s="1"/>
      <c r="D16" s="45" t="s">
        <v>19</v>
      </c>
      <c r="E16" s="46"/>
      <c r="F16" s="44" t="n">
        <v>0.476388888888889</v>
      </c>
      <c r="G16" s="1" t="s">
        <v>4</v>
      </c>
      <c r="H16" s="1"/>
      <c r="I16" s="1" t="s">
        <v>14</v>
      </c>
      <c r="J16" s="47"/>
      <c r="K16" s="49"/>
      <c r="L16" s="49"/>
      <c r="M16" s="50"/>
      <c r="N16" s="51"/>
      <c r="O16" s="51"/>
      <c r="P16" s="51"/>
      <c r="Q16" s="51"/>
      <c r="R16" s="51"/>
      <c r="S16" s="52"/>
      <c r="T16" s="51"/>
      <c r="U16" s="51"/>
      <c r="V16" s="28"/>
      <c r="W16" s="28"/>
      <c r="X16" s="28"/>
      <c r="Y16" s="28"/>
      <c r="Z16" s="32"/>
      <c r="AA16" s="29"/>
      <c r="AB16" s="15"/>
    </row>
    <row r="17" customFormat="false" ht="12.75" hidden="false" customHeight="false" outlineLevel="0" collapsed="false">
      <c r="A17" s="44" t="n">
        <v>0.495833333333333</v>
      </c>
      <c r="B17" s="45" t="s">
        <v>7</v>
      </c>
      <c r="C17" s="1"/>
      <c r="D17" s="45" t="s">
        <v>3</v>
      </c>
      <c r="E17" s="46"/>
      <c r="F17" s="44" t="n">
        <v>0.495833333333333</v>
      </c>
      <c r="G17" s="45" t="s">
        <v>23</v>
      </c>
      <c r="H17" s="1"/>
      <c r="I17" s="45" t="s">
        <v>8</v>
      </c>
      <c r="J17" s="47"/>
      <c r="K17" s="49"/>
      <c r="L17" s="49"/>
      <c r="M17" s="50"/>
      <c r="N17" s="51"/>
      <c r="O17" s="51"/>
      <c r="P17" s="51"/>
      <c r="Q17" s="49"/>
      <c r="R17" s="51"/>
      <c r="S17" s="51"/>
      <c r="T17" s="52"/>
      <c r="U17" s="51"/>
      <c r="V17" s="28"/>
      <c r="W17" s="28"/>
      <c r="X17" s="28"/>
      <c r="Y17" s="28"/>
      <c r="Z17" s="32"/>
      <c r="AA17" s="29"/>
      <c r="AB17" s="15"/>
    </row>
    <row r="18" customFormat="false" ht="12.75" hidden="false" customHeight="false" outlineLevel="0" collapsed="false">
      <c r="A18" s="44" t="n">
        <v>0.515277777777778</v>
      </c>
      <c r="B18" s="6" t="s">
        <v>16</v>
      </c>
      <c r="C18" s="1"/>
      <c r="D18" s="6" t="s">
        <v>25</v>
      </c>
      <c r="E18" s="46"/>
      <c r="F18" s="44" t="n">
        <v>0.515277777777778</v>
      </c>
      <c r="G18" s="45" t="s">
        <v>20</v>
      </c>
      <c r="H18" s="1"/>
      <c r="I18" s="45" t="s">
        <v>14</v>
      </c>
      <c r="J18" s="47"/>
      <c r="K18" s="49"/>
      <c r="L18" s="49"/>
      <c r="M18" s="50"/>
      <c r="N18" s="51"/>
      <c r="O18" s="51"/>
      <c r="P18" s="51"/>
      <c r="Q18" s="49"/>
      <c r="R18" s="51"/>
      <c r="S18" s="51"/>
      <c r="T18" s="51"/>
      <c r="U18" s="52"/>
      <c r="V18" s="28"/>
      <c r="W18" s="32"/>
      <c r="X18" s="32"/>
      <c r="Y18" s="28"/>
      <c r="Z18" s="32"/>
      <c r="AA18" s="53"/>
      <c r="AB18" s="15"/>
    </row>
    <row r="19" customFormat="false" ht="12.75" hidden="false" customHeight="false" outlineLevel="0" collapsed="false">
      <c r="A19" s="44" t="n">
        <v>0.534722222222222</v>
      </c>
      <c r="B19" s="45" t="s">
        <v>22</v>
      </c>
      <c r="C19" s="1"/>
      <c r="D19" s="45" t="s">
        <v>19</v>
      </c>
      <c r="E19" s="46"/>
      <c r="F19" s="44" t="n">
        <v>0.534722222222222</v>
      </c>
      <c r="G19" s="45" t="s">
        <v>19</v>
      </c>
      <c r="H19" s="1"/>
      <c r="I19" s="45" t="s">
        <v>3</v>
      </c>
      <c r="J19" s="47"/>
      <c r="K19" s="49"/>
      <c r="L19" s="49"/>
      <c r="M19" s="50"/>
      <c r="N19" s="51"/>
      <c r="O19" s="51"/>
      <c r="P19" s="51"/>
      <c r="Q19" s="49"/>
      <c r="R19" s="51"/>
      <c r="S19" s="51"/>
      <c r="T19" s="51"/>
      <c r="U19" s="51"/>
      <c r="V19" s="28"/>
      <c r="W19" s="32"/>
      <c r="X19" s="32"/>
      <c r="Y19" s="32"/>
      <c r="Z19" s="32"/>
      <c r="AA19" s="54"/>
      <c r="AB19" s="15"/>
    </row>
    <row r="20" customFormat="false" ht="12.75" hidden="false" customHeight="false" outlineLevel="0" collapsed="false">
      <c r="A20" s="44" t="n">
        <v>0.554166666666667</v>
      </c>
      <c r="B20" s="6" t="s">
        <v>16</v>
      </c>
      <c r="C20" s="1"/>
      <c r="D20" s="6" t="s">
        <v>3</v>
      </c>
      <c r="E20" s="46"/>
      <c r="F20" s="44" t="n">
        <v>0.554166666666667</v>
      </c>
      <c r="G20" s="45" t="s">
        <v>10</v>
      </c>
      <c r="H20" s="1"/>
      <c r="I20" s="45" t="s">
        <v>3</v>
      </c>
      <c r="J20" s="47"/>
      <c r="K20" s="45"/>
      <c r="L20" s="49"/>
      <c r="M20" s="50"/>
      <c r="N20" s="51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44" t="n">
        <v>0.573611111111111</v>
      </c>
      <c r="B21" s="45" t="s">
        <v>11</v>
      </c>
      <c r="C21" s="1"/>
      <c r="D21" s="45" t="s">
        <v>20</v>
      </c>
      <c r="E21" s="46"/>
      <c r="F21" s="44" t="n">
        <v>0.573611111111111</v>
      </c>
      <c r="G21" s="45" t="s">
        <v>10</v>
      </c>
      <c r="H21" s="1"/>
      <c r="I21" s="45" t="s">
        <v>22</v>
      </c>
      <c r="J21" s="47"/>
      <c r="K21" s="49"/>
      <c r="L21" s="49"/>
      <c r="M21" s="50"/>
      <c r="N21" s="51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44" t="n">
        <v>0.593055555555555</v>
      </c>
      <c r="B22" s="45" t="s">
        <v>23</v>
      </c>
      <c r="C22" s="1"/>
      <c r="D22" s="45" t="s">
        <v>14</v>
      </c>
      <c r="E22" s="46"/>
      <c r="F22" s="44" t="n">
        <v>0.593055555555555</v>
      </c>
      <c r="G22" s="45"/>
      <c r="H22" s="1"/>
      <c r="I22" s="45"/>
      <c r="J22" s="47"/>
      <c r="K22" s="49"/>
      <c r="L22" s="49"/>
      <c r="M22" s="50"/>
      <c r="N22" s="51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44" t="n">
        <v>0.6125</v>
      </c>
      <c r="B23" s="45" t="s">
        <v>17</v>
      </c>
      <c r="C23" s="1"/>
      <c r="D23" s="45" t="s">
        <v>20</v>
      </c>
      <c r="E23" s="46"/>
      <c r="F23" s="44" t="n">
        <v>0.6125</v>
      </c>
      <c r="G23" s="6" t="s">
        <v>10</v>
      </c>
      <c r="H23" s="1"/>
      <c r="I23" s="6" t="s">
        <v>25</v>
      </c>
      <c r="J23" s="47"/>
      <c r="K23" s="49"/>
      <c r="L23" s="49"/>
      <c r="M23" s="50"/>
      <c r="N23" s="51"/>
      <c r="O23" s="51"/>
      <c r="P23" s="51"/>
      <c r="Q23" s="51"/>
      <c r="R23" s="51"/>
      <c r="S23" s="51"/>
      <c r="T23" s="51"/>
      <c r="U23" s="51"/>
      <c r="V23" s="15"/>
      <c r="W23" s="15"/>
      <c r="X23" s="15"/>
    </row>
    <row r="24" customFormat="false" ht="12.75" hidden="false" customHeight="false" outlineLevel="0" collapsed="false">
      <c r="A24" s="44" t="n">
        <v>0.631944444444444</v>
      </c>
      <c r="B24" s="45" t="s">
        <v>11</v>
      </c>
      <c r="C24" s="1"/>
      <c r="D24" s="45" t="s">
        <v>14</v>
      </c>
      <c r="E24" s="46"/>
      <c r="F24" s="44" t="n">
        <v>0.631944444444444</v>
      </c>
      <c r="G24" s="6" t="s">
        <v>13</v>
      </c>
      <c r="H24" s="1"/>
      <c r="I24" s="6" t="s">
        <v>22</v>
      </c>
      <c r="J24" s="47"/>
      <c r="K24" s="49"/>
      <c r="L24" s="49"/>
      <c r="M24" s="50"/>
      <c r="N24" s="52"/>
      <c r="O24" s="51"/>
      <c r="P24" s="51"/>
      <c r="Q24" s="51"/>
      <c r="R24" s="51"/>
      <c r="S24" s="51"/>
      <c r="T24" s="51"/>
      <c r="U24" s="51"/>
      <c r="V24" s="15"/>
      <c r="W24" s="15"/>
      <c r="X24" s="15"/>
    </row>
    <row r="25" customFormat="false" ht="12.75" hidden="false" customHeight="false" outlineLevel="0" collapsed="false">
      <c r="A25" s="44" t="n">
        <v>0.651388888888889</v>
      </c>
      <c r="B25" s="6" t="s">
        <v>17</v>
      </c>
      <c r="C25" s="1"/>
      <c r="D25" s="45" t="s">
        <v>23</v>
      </c>
      <c r="E25" s="46"/>
      <c r="F25" s="44" t="n">
        <v>0.651388888888889</v>
      </c>
      <c r="G25" s="6" t="s">
        <v>13</v>
      </c>
      <c r="H25" s="1"/>
      <c r="I25" s="6" t="s">
        <v>25</v>
      </c>
      <c r="J25" s="47"/>
      <c r="K25" s="49"/>
      <c r="L25" s="49"/>
      <c r="M25" s="50"/>
      <c r="N25" s="51"/>
      <c r="O25" s="52"/>
      <c r="P25" s="51"/>
      <c r="Q25" s="51"/>
      <c r="R25" s="51"/>
      <c r="S25" s="51"/>
      <c r="T25" s="51"/>
      <c r="U25" s="51"/>
      <c r="V25" s="15"/>
      <c r="W25" s="15"/>
      <c r="X25" s="15"/>
    </row>
    <row r="26" customFormat="false" ht="12.75" hidden="false" customHeight="false" outlineLevel="0" collapsed="false">
      <c r="A26" s="55"/>
      <c r="B26" s="56"/>
      <c r="C26" s="56"/>
      <c r="D26" s="56"/>
      <c r="E26" s="57"/>
      <c r="F26" s="58"/>
      <c r="G26" s="59"/>
      <c r="H26" s="59"/>
      <c r="I26" s="59"/>
      <c r="J26" s="43"/>
      <c r="K26" s="49"/>
      <c r="L26" s="49"/>
      <c r="M26" s="50"/>
      <c r="N26" s="51"/>
      <c r="O26" s="51"/>
      <c r="P26" s="51"/>
      <c r="Q26" s="51"/>
      <c r="R26" s="51"/>
      <c r="S26" s="51"/>
      <c r="T26" s="51"/>
      <c r="U26" s="51"/>
      <c r="V26" s="15"/>
      <c r="W26" s="15"/>
      <c r="X26" s="15"/>
    </row>
    <row r="27" customFormat="false" ht="12.75" hidden="false" customHeight="true" outlineLevel="0" collapsed="false">
      <c r="A27" s="33" t="s">
        <v>32</v>
      </c>
      <c r="B27" s="60" t="s">
        <v>27</v>
      </c>
      <c r="C27" s="1"/>
      <c r="D27" s="1"/>
      <c r="E27" s="61"/>
      <c r="F27" s="36" t="s">
        <v>33</v>
      </c>
      <c r="G27" s="62" t="s">
        <v>27</v>
      </c>
      <c r="I27" s="6"/>
      <c r="J27" s="21"/>
      <c r="K27" s="23"/>
      <c r="L27" s="23"/>
      <c r="M27" s="15"/>
      <c r="Q27" s="27"/>
      <c r="R27" s="27"/>
      <c r="S27" s="28"/>
      <c r="T27" s="28"/>
      <c r="U27" s="27"/>
      <c r="V27" s="15"/>
      <c r="W27" s="15"/>
      <c r="X27" s="15"/>
    </row>
    <row r="28" customFormat="false" ht="12.75" hidden="false" customHeight="true" outlineLevel="0" collapsed="false">
      <c r="A28" s="33"/>
      <c r="B28" s="40" t="s">
        <v>29</v>
      </c>
      <c r="C28" s="40"/>
      <c r="D28" s="40" t="s">
        <v>30</v>
      </c>
      <c r="E28" s="41" t="s">
        <v>31</v>
      </c>
      <c r="F28" s="36"/>
      <c r="G28" s="42" t="s">
        <v>29</v>
      </c>
      <c r="H28" s="42"/>
      <c r="I28" s="42" t="s">
        <v>30</v>
      </c>
      <c r="J28" s="43" t="s">
        <v>31</v>
      </c>
      <c r="K28" s="23"/>
      <c r="L28" s="23"/>
      <c r="M28" s="0"/>
      <c r="Q28" s="27"/>
      <c r="R28" s="48"/>
      <c r="S28" s="28"/>
      <c r="T28" s="28"/>
      <c r="U28" s="28"/>
      <c r="V28" s="15"/>
      <c r="W28" s="15"/>
      <c r="X28" s="15"/>
    </row>
    <row r="29" customFormat="false" ht="12.75" hidden="false" customHeight="false" outlineLevel="0" collapsed="false">
      <c r="A29" s="44" t="n">
        <v>0.4375</v>
      </c>
      <c r="B29" s="1" t="s">
        <v>7</v>
      </c>
      <c r="C29" s="1"/>
      <c r="D29" s="1" t="s">
        <v>19</v>
      </c>
      <c r="E29" s="46"/>
      <c r="F29" s="44" t="n">
        <v>0.4375</v>
      </c>
      <c r="G29" s="6" t="s">
        <v>17</v>
      </c>
      <c r="H29" s="1"/>
      <c r="I29" s="6" t="s">
        <v>4</v>
      </c>
      <c r="J29" s="47"/>
      <c r="K29" s="49"/>
      <c r="L29" s="49"/>
      <c r="M29" s="50"/>
      <c r="N29" s="51"/>
      <c r="O29" s="51"/>
      <c r="P29" s="51"/>
      <c r="Q29" s="51"/>
      <c r="R29" s="51"/>
      <c r="S29" s="52"/>
      <c r="T29" s="51"/>
      <c r="U29" s="51"/>
      <c r="V29" s="15"/>
      <c r="W29" s="15"/>
      <c r="X29" s="15"/>
    </row>
    <row r="30" customFormat="false" ht="12.75" hidden="false" customHeight="false" outlineLevel="0" collapsed="false">
      <c r="A30" s="44" t="n">
        <v>0.458333333333333</v>
      </c>
      <c r="B30" s="45" t="s">
        <v>7</v>
      </c>
      <c r="C30" s="1"/>
      <c r="D30" s="45" t="s">
        <v>16</v>
      </c>
      <c r="E30" s="46"/>
      <c r="F30" s="44" t="n">
        <v>0.458333333333333</v>
      </c>
      <c r="G30" s="6" t="s">
        <v>14</v>
      </c>
      <c r="H30" s="1"/>
      <c r="I30" s="6" t="s">
        <v>8</v>
      </c>
      <c r="J30" s="47"/>
      <c r="K30" s="49"/>
      <c r="L30" s="49"/>
      <c r="M30" s="50"/>
      <c r="N30" s="51"/>
      <c r="O30" s="51"/>
      <c r="P30" s="51"/>
      <c r="Q30" s="49"/>
      <c r="R30" s="51"/>
      <c r="S30" s="51"/>
      <c r="T30" s="52"/>
      <c r="U30" s="51"/>
      <c r="V30" s="15"/>
      <c r="W30" s="15"/>
      <c r="X30" s="15"/>
    </row>
    <row r="31" customFormat="false" ht="12.75" hidden="false" customHeight="false" outlineLevel="0" collapsed="false">
      <c r="A31" s="44" t="n">
        <v>0.479166666666667</v>
      </c>
      <c r="B31" s="45"/>
      <c r="C31" s="1"/>
      <c r="D31" s="45"/>
      <c r="E31" s="46"/>
      <c r="F31" s="44" t="n">
        <v>0.479166666666667</v>
      </c>
      <c r="G31" s="6" t="s">
        <v>4</v>
      </c>
      <c r="H31" s="1"/>
      <c r="I31" s="6" t="s">
        <v>20</v>
      </c>
      <c r="J31" s="47"/>
      <c r="K31" s="49"/>
      <c r="L31" s="49"/>
      <c r="M31" s="50"/>
      <c r="N31" s="51"/>
      <c r="O31" s="51"/>
      <c r="P31" s="51"/>
      <c r="Q31" s="49"/>
      <c r="R31" s="51"/>
      <c r="S31" s="51"/>
      <c r="T31" s="51"/>
      <c r="U31" s="52"/>
      <c r="V31" s="15"/>
      <c r="W31" s="15"/>
      <c r="X31" s="15"/>
    </row>
    <row r="32" customFormat="false" ht="12.75" hidden="false" customHeight="false" outlineLevel="0" collapsed="false">
      <c r="A32" s="44" t="n">
        <v>0.5</v>
      </c>
      <c r="B32" s="45" t="s">
        <v>19</v>
      </c>
      <c r="C32" s="1"/>
      <c r="D32" s="45" t="s">
        <v>16</v>
      </c>
      <c r="E32" s="46"/>
      <c r="F32" s="44" t="n">
        <v>0.5</v>
      </c>
      <c r="G32" s="6" t="s">
        <v>17</v>
      </c>
      <c r="H32" s="1"/>
      <c r="I32" s="6" t="s">
        <v>14</v>
      </c>
      <c r="J32" s="47"/>
      <c r="K32" s="49"/>
      <c r="L32" s="49"/>
      <c r="M32" s="50"/>
      <c r="N32" s="51"/>
      <c r="O32" s="51"/>
      <c r="P32" s="51"/>
      <c r="Q32" s="49"/>
      <c r="R32" s="51"/>
      <c r="S32" s="51"/>
      <c r="T32" s="51"/>
      <c r="U32" s="51"/>
      <c r="V32" s="15"/>
      <c r="W32" s="15"/>
      <c r="X32" s="15"/>
    </row>
    <row r="33" customFormat="false" ht="12.75" hidden="false" customHeight="false" outlineLevel="0" collapsed="false">
      <c r="A33" s="44" t="n">
        <v>0.520833333333333</v>
      </c>
      <c r="B33" s="45" t="s">
        <v>7</v>
      </c>
      <c r="C33" s="1"/>
      <c r="D33" s="45" t="s">
        <v>13</v>
      </c>
      <c r="E33" s="46"/>
      <c r="F33" s="44" t="n">
        <v>0.520833333333333</v>
      </c>
      <c r="G33" s="6" t="s">
        <v>11</v>
      </c>
      <c r="H33" s="1"/>
      <c r="I33" s="6" t="s">
        <v>8</v>
      </c>
      <c r="J33" s="47"/>
      <c r="K33" s="49"/>
      <c r="L33" s="49"/>
      <c r="M33" s="50"/>
      <c r="N33" s="51"/>
      <c r="O33" s="51"/>
      <c r="P33" s="51"/>
      <c r="Q33" s="51"/>
      <c r="R33" s="51"/>
      <c r="S33" s="51"/>
      <c r="T33" s="51"/>
      <c r="U33" s="51"/>
      <c r="V33" s="17"/>
      <c r="W33" s="15"/>
      <c r="X33" s="15"/>
    </row>
    <row r="34" customFormat="false" ht="12.75" hidden="false" customHeight="false" outlineLevel="0" collapsed="false">
      <c r="A34" s="44" t="n">
        <v>0.541666666666667</v>
      </c>
      <c r="B34" s="1" t="s">
        <v>13</v>
      </c>
      <c r="C34" s="1"/>
      <c r="D34" s="1" t="s">
        <v>16</v>
      </c>
      <c r="E34" s="46"/>
      <c r="F34" s="44" t="n">
        <v>0.541666666666667</v>
      </c>
      <c r="G34" s="6" t="s">
        <v>23</v>
      </c>
      <c r="H34" s="1"/>
      <c r="I34" s="6" t="s">
        <v>20</v>
      </c>
      <c r="J34" s="47"/>
      <c r="K34" s="49"/>
      <c r="L34" s="49"/>
      <c r="M34" s="50"/>
      <c r="N34" s="51"/>
      <c r="O34" s="51"/>
      <c r="P34" s="51"/>
      <c r="Q34" s="51"/>
      <c r="R34" s="51"/>
      <c r="S34" s="51"/>
      <c r="T34" s="51"/>
      <c r="U34" s="51"/>
      <c r="V34" s="15"/>
      <c r="W34" s="15"/>
      <c r="X34" s="15"/>
    </row>
    <row r="35" customFormat="false" ht="12.75" hidden="false" customHeight="false" outlineLevel="0" collapsed="false">
      <c r="A35" s="44" t="n">
        <v>0.5625</v>
      </c>
      <c r="B35" s="45" t="s">
        <v>4</v>
      </c>
      <c r="C35" s="1"/>
      <c r="D35" s="45" t="s">
        <v>11</v>
      </c>
      <c r="E35" s="46"/>
      <c r="F35" s="44" t="n">
        <v>0.5625</v>
      </c>
      <c r="G35" s="6" t="s">
        <v>23</v>
      </c>
      <c r="H35" s="1"/>
      <c r="I35" s="6" t="s">
        <v>11</v>
      </c>
      <c r="J35" s="47"/>
      <c r="K35" s="49"/>
      <c r="L35" s="49"/>
      <c r="M35" s="50"/>
      <c r="N35" s="51"/>
      <c r="O35" s="51"/>
      <c r="P35" s="51"/>
      <c r="Q35" s="51"/>
      <c r="R35" s="51"/>
      <c r="S35" s="51"/>
      <c r="T35" s="51"/>
      <c r="U35" s="51"/>
      <c r="V35" s="15"/>
      <c r="W35" s="15"/>
      <c r="X35" s="15"/>
    </row>
    <row r="36" customFormat="false" ht="12.75" hidden="false" customHeight="false" outlineLevel="0" collapsed="false">
      <c r="A36" s="44" t="n">
        <v>0.583333333333333</v>
      </c>
      <c r="B36" s="45" t="s">
        <v>8</v>
      </c>
      <c r="C36" s="1"/>
      <c r="D36" s="45" t="s">
        <v>17</v>
      </c>
      <c r="E36" s="46"/>
      <c r="F36" s="44" t="n">
        <v>0.583333333333333</v>
      </c>
      <c r="G36" s="45" t="s">
        <v>19</v>
      </c>
      <c r="H36" s="1"/>
      <c r="I36" s="45" t="s">
        <v>13</v>
      </c>
      <c r="J36" s="47"/>
      <c r="K36" s="49"/>
      <c r="L36" s="49"/>
      <c r="M36" s="50"/>
      <c r="N36" s="51"/>
      <c r="O36" s="51"/>
      <c r="P36" s="51"/>
      <c r="Q36" s="51"/>
      <c r="R36" s="51"/>
      <c r="S36" s="51"/>
      <c r="T36" s="51"/>
      <c r="U36" s="51"/>
      <c r="V36" s="15"/>
      <c r="W36" s="15"/>
      <c r="X36" s="15"/>
    </row>
    <row r="37" customFormat="false" ht="12.75" hidden="false" customHeight="false" outlineLevel="0" collapsed="false">
      <c r="A37" s="44" t="n">
        <v>0.604166666666667</v>
      </c>
      <c r="B37" s="45" t="s">
        <v>17</v>
      </c>
      <c r="C37" s="1"/>
      <c r="D37" s="45" t="s">
        <v>11</v>
      </c>
      <c r="E37" s="46"/>
      <c r="F37" s="44"/>
      <c r="G37" s="6"/>
      <c r="H37" s="1"/>
      <c r="I37" s="6"/>
      <c r="J37" s="47"/>
      <c r="K37" s="49"/>
      <c r="L37" s="49"/>
      <c r="M37" s="50"/>
      <c r="N37" s="52"/>
      <c r="O37" s="51"/>
      <c r="P37" s="51"/>
      <c r="Q37" s="51"/>
      <c r="R37" s="51"/>
      <c r="S37" s="51"/>
      <c r="T37" s="51"/>
      <c r="U37" s="51"/>
      <c r="V37" s="15"/>
      <c r="W37" s="15"/>
      <c r="X37" s="15"/>
    </row>
    <row r="38" customFormat="false" ht="12.75" hidden="false" customHeight="false" outlineLevel="0" collapsed="false">
      <c r="A38" s="44" t="n">
        <v>0.625</v>
      </c>
      <c r="B38" s="45" t="s">
        <v>8</v>
      </c>
      <c r="C38" s="1"/>
      <c r="D38" s="45" t="s">
        <v>4</v>
      </c>
      <c r="E38" s="46"/>
      <c r="F38" s="44"/>
      <c r="G38" s="6"/>
      <c r="H38" s="1"/>
      <c r="I38" s="6"/>
      <c r="J38" s="47"/>
      <c r="K38" s="49"/>
      <c r="L38" s="49"/>
      <c r="M38" s="50"/>
      <c r="N38" s="51"/>
      <c r="O38" s="52"/>
      <c r="P38" s="51"/>
      <c r="Q38" s="51"/>
      <c r="R38" s="51"/>
      <c r="S38" s="51"/>
      <c r="T38" s="51"/>
      <c r="U38" s="51"/>
      <c r="W38" s="15"/>
      <c r="X38" s="15"/>
    </row>
    <row r="39" customFormat="false" ht="12.75" hidden="false" customHeight="false" outlineLevel="0" collapsed="false">
      <c r="A39" s="44"/>
      <c r="B39" s="6"/>
      <c r="C39" s="1"/>
      <c r="D39" s="6"/>
      <c r="E39" s="46"/>
      <c r="F39" s="44"/>
      <c r="G39" s="6"/>
      <c r="H39" s="1"/>
      <c r="I39" s="6"/>
      <c r="J39" s="47"/>
      <c r="K39" s="49"/>
      <c r="L39" s="49"/>
      <c r="M39" s="50"/>
      <c r="N39" s="51"/>
      <c r="O39" s="51"/>
      <c r="P39" s="51"/>
      <c r="Q39" s="51"/>
      <c r="R39" s="51"/>
      <c r="S39" s="51"/>
      <c r="T39" s="51"/>
      <c r="U39" s="51"/>
      <c r="W39" s="15"/>
      <c r="X39" s="15"/>
    </row>
    <row r="40" customFormat="false" ht="12.75" hidden="false" customHeight="false" outlineLevel="0" collapsed="false">
      <c r="A40" s="63"/>
      <c r="B40" s="25"/>
      <c r="C40" s="25"/>
      <c r="D40" s="64"/>
      <c r="E40" s="46"/>
      <c r="F40" s="65"/>
      <c r="G40" s="64"/>
      <c r="H40" s="25"/>
      <c r="I40" s="64"/>
      <c r="J40" s="47"/>
      <c r="K40" s="49"/>
      <c r="L40" s="49"/>
      <c r="M40" s="50"/>
      <c r="N40" s="51"/>
      <c r="O40" s="51"/>
      <c r="P40" s="51"/>
      <c r="Q40" s="52"/>
      <c r="R40" s="51"/>
      <c r="S40" s="51"/>
      <c r="T40" s="51"/>
      <c r="U40" s="51"/>
      <c r="W40" s="15"/>
      <c r="X40" s="15"/>
    </row>
    <row r="41" customFormat="false" ht="12.75" hidden="false" customHeight="false" outlineLevel="0" collapsed="false">
      <c r="A41" s="30"/>
      <c r="B41" s="6"/>
      <c r="C41" s="6"/>
      <c r="D41" s="6"/>
      <c r="F41" s="22"/>
      <c r="G41" s="6"/>
      <c r="I41" s="6"/>
      <c r="J41" s="21"/>
      <c r="K41" s="66"/>
      <c r="L41" s="66"/>
      <c r="M41" s="50"/>
      <c r="N41" s="51"/>
      <c r="O41" s="51"/>
      <c r="P41" s="51"/>
      <c r="Q41" s="51"/>
      <c r="R41" s="52"/>
      <c r="S41" s="51"/>
      <c r="T41" s="51"/>
      <c r="U41" s="51"/>
      <c r="W41" s="17"/>
      <c r="X41" s="15"/>
    </row>
    <row r="42" customFormat="false" ht="12.75" hidden="false" customHeight="false" outlineLevel="0" collapsed="false">
      <c r="A42" s="30"/>
      <c r="B42" s="6"/>
      <c r="C42" s="6"/>
      <c r="D42" s="6"/>
      <c r="F42" s="22"/>
      <c r="G42" s="6"/>
      <c r="I42" s="6"/>
      <c r="J42" s="21"/>
      <c r="K42" s="49"/>
      <c r="L42" s="49"/>
      <c r="M42" s="50"/>
      <c r="N42" s="51"/>
      <c r="O42" s="51"/>
      <c r="P42" s="51"/>
      <c r="Q42" s="51"/>
      <c r="R42" s="51"/>
      <c r="S42" s="52"/>
      <c r="T42" s="51"/>
      <c r="U42" s="51"/>
      <c r="W42" s="15"/>
      <c r="X42" s="15"/>
    </row>
    <row r="43" customFormat="false" ht="12.75" hidden="false" customHeight="false" outlineLevel="0" collapsed="false">
      <c r="A43" s="30"/>
      <c r="B43" s="6"/>
      <c r="C43" s="6"/>
      <c r="D43" s="6"/>
      <c r="F43" s="22"/>
      <c r="G43" s="6"/>
      <c r="I43" s="6"/>
      <c r="J43" s="21"/>
      <c r="K43" s="49"/>
      <c r="L43" s="49"/>
      <c r="M43" s="50"/>
      <c r="N43" s="51"/>
      <c r="O43" s="51"/>
      <c r="P43" s="51"/>
      <c r="Q43" s="51"/>
      <c r="R43" s="51"/>
      <c r="S43" s="51"/>
      <c r="T43" s="52"/>
      <c r="U43" s="51"/>
      <c r="W43" s="15"/>
      <c r="X43" s="15"/>
    </row>
    <row r="44" customFormat="false" ht="12.75" hidden="false" customHeight="true" outlineLevel="0" collapsed="false">
      <c r="A44" s="67" t="s">
        <v>34</v>
      </c>
      <c r="B44" s="8" t="s">
        <v>27</v>
      </c>
      <c r="C44" s="34"/>
      <c r="D44" s="34"/>
      <c r="E44" s="35"/>
      <c r="F44" s="68"/>
      <c r="G44" s="62"/>
      <c r="I44" s="6"/>
      <c r="J44" s="21"/>
      <c r="K44" s="49"/>
      <c r="L44" s="49"/>
      <c r="M44" s="50"/>
      <c r="N44" s="51"/>
      <c r="O44" s="51"/>
      <c r="P44" s="51"/>
      <c r="Q44" s="51"/>
      <c r="R44" s="51"/>
      <c r="S44" s="51"/>
      <c r="T44" s="51"/>
      <c r="U44" s="52"/>
      <c r="W44" s="15"/>
      <c r="X44" s="15"/>
    </row>
    <row r="45" customFormat="false" ht="12.75" hidden="false" customHeight="true" outlineLevel="0" collapsed="false">
      <c r="A45" s="67"/>
      <c r="B45" s="40" t="s">
        <v>29</v>
      </c>
      <c r="C45" s="40"/>
      <c r="D45" s="40" t="s">
        <v>30</v>
      </c>
      <c r="E45" s="41" t="s">
        <v>31</v>
      </c>
      <c r="F45" s="68"/>
      <c r="G45" s="62"/>
      <c r="H45" s="62"/>
      <c r="I45" s="62"/>
      <c r="J45" s="21"/>
      <c r="K45" s="49"/>
      <c r="L45" s="49"/>
      <c r="M45" s="50"/>
      <c r="N45" s="51"/>
      <c r="O45" s="51"/>
      <c r="P45" s="51"/>
      <c r="Q45" s="51"/>
      <c r="R45" s="51"/>
      <c r="S45" s="51"/>
      <c r="T45" s="51"/>
      <c r="U45" s="51"/>
    </row>
    <row r="46" customFormat="false" ht="12.75" hidden="false" customHeight="false" outlineLevel="0" collapsed="false">
      <c r="A46" s="44" t="n">
        <v>0.4375</v>
      </c>
      <c r="B46" s="1" t="s">
        <v>10</v>
      </c>
      <c r="C46" s="1"/>
      <c r="D46" s="1" t="s">
        <v>13</v>
      </c>
      <c r="E46" s="46"/>
      <c r="F46" s="22"/>
      <c r="G46" s="45"/>
      <c r="H46" s="1"/>
      <c r="I46" s="45"/>
      <c r="J46" s="21"/>
      <c r="K46" s="49"/>
      <c r="L46" s="49"/>
      <c r="M46" s="50"/>
      <c r="N46" s="51"/>
      <c r="O46" s="51"/>
      <c r="P46" s="51"/>
      <c r="Q46" s="51"/>
      <c r="R46" s="51"/>
      <c r="S46" s="51"/>
      <c r="T46" s="51"/>
      <c r="U46" s="51"/>
      <c r="X46" s="15"/>
    </row>
    <row r="47" customFormat="false" ht="12.75" hidden="false" customHeight="false" outlineLevel="0" collapsed="false">
      <c r="A47" s="44" t="n">
        <v>0.458333333333333</v>
      </c>
      <c r="B47" s="1" t="s">
        <v>10</v>
      </c>
      <c r="C47" s="1"/>
      <c r="D47" s="1" t="s">
        <v>19</v>
      </c>
      <c r="E47" s="46"/>
      <c r="F47" s="22"/>
      <c r="G47" s="45"/>
      <c r="H47" s="1"/>
      <c r="I47" s="45"/>
      <c r="J47" s="21"/>
      <c r="K47" s="45"/>
      <c r="X47" s="15"/>
    </row>
    <row r="48" customFormat="false" ht="12.75" hidden="false" customHeight="false" outlineLevel="0" collapsed="false">
      <c r="A48" s="44" t="n">
        <v>0.479166666666667</v>
      </c>
      <c r="B48" s="1" t="s">
        <v>13</v>
      </c>
      <c r="C48" s="1"/>
      <c r="D48" s="45" t="s">
        <v>3</v>
      </c>
      <c r="E48" s="46"/>
      <c r="F48" s="22"/>
      <c r="G48" s="45"/>
      <c r="H48" s="1"/>
      <c r="I48" s="45"/>
      <c r="J48" s="21"/>
      <c r="K48" s="45"/>
      <c r="X48" s="15"/>
    </row>
    <row r="49" customFormat="false" ht="12.75" hidden="false" customHeight="false" outlineLevel="0" collapsed="false">
      <c r="A49" s="44" t="n">
        <v>0.5</v>
      </c>
      <c r="B49" s="45" t="s">
        <v>25</v>
      </c>
      <c r="C49" s="1"/>
      <c r="D49" s="45" t="s">
        <v>22</v>
      </c>
      <c r="E49" s="46"/>
      <c r="F49" s="22"/>
      <c r="G49" s="45"/>
      <c r="H49" s="1"/>
      <c r="I49" s="45"/>
      <c r="J49" s="21"/>
      <c r="K49" s="45"/>
      <c r="X49" s="15"/>
    </row>
    <row r="50" customFormat="false" ht="12.75" hidden="false" customHeight="false" outlineLevel="0" collapsed="false">
      <c r="A50" s="44" t="n">
        <v>0.520833333333333</v>
      </c>
      <c r="B50" s="45" t="s">
        <v>10</v>
      </c>
      <c r="C50" s="1"/>
      <c r="D50" s="45" t="s">
        <v>16</v>
      </c>
      <c r="E50" s="46"/>
      <c r="F50" s="22"/>
      <c r="G50" s="6"/>
      <c r="H50" s="1"/>
      <c r="I50" s="45"/>
      <c r="J50" s="21"/>
      <c r="K50" s="45"/>
      <c r="L50" s="16"/>
      <c r="S50" s="15"/>
      <c r="T50" s="15"/>
      <c r="U50" s="15"/>
      <c r="V50" s="15"/>
      <c r="X50" s="15"/>
    </row>
    <row r="51" customFormat="false" ht="12.75" hidden="false" customHeight="false" outlineLevel="0" collapsed="false">
      <c r="A51" s="44" t="n">
        <v>0.541666666666667</v>
      </c>
      <c r="B51" s="45" t="s">
        <v>3</v>
      </c>
      <c r="C51" s="1"/>
      <c r="D51" s="45" t="s">
        <v>25</v>
      </c>
      <c r="E51" s="46"/>
      <c r="F51" s="22"/>
      <c r="G51" s="6"/>
      <c r="H51" s="1"/>
      <c r="I51" s="1"/>
      <c r="J51" s="21"/>
      <c r="K51" s="45"/>
      <c r="L51" s="16"/>
      <c r="S51" s="15"/>
      <c r="T51" s="15"/>
      <c r="U51" s="15"/>
      <c r="V51" s="15"/>
      <c r="X51" s="15"/>
    </row>
    <row r="52" customFormat="false" ht="12.75" hidden="false" customHeight="false" outlineLevel="0" collapsed="false">
      <c r="A52" s="44" t="n">
        <v>0.5625</v>
      </c>
      <c r="B52" s="45" t="s">
        <v>10</v>
      </c>
      <c r="C52" s="1"/>
      <c r="D52" s="45" t="s">
        <v>7</v>
      </c>
      <c r="E52" s="46"/>
      <c r="F52" s="22"/>
      <c r="G52" s="6"/>
      <c r="H52" s="1"/>
      <c r="I52" s="1"/>
      <c r="J52" s="21"/>
      <c r="K52" s="45"/>
      <c r="L52" s="16"/>
      <c r="S52" s="15"/>
      <c r="T52" s="15"/>
      <c r="U52" s="15"/>
      <c r="V52" s="15"/>
      <c r="X52" s="15"/>
    </row>
    <row r="53" customFormat="false" ht="12.75" hidden="false" customHeight="false" outlineLevel="0" collapsed="false">
      <c r="A53" s="44" t="n">
        <v>0.583333333333333</v>
      </c>
      <c r="B53" s="45" t="s">
        <v>22</v>
      </c>
      <c r="C53" s="1"/>
      <c r="D53" s="45" t="s">
        <v>16</v>
      </c>
      <c r="E53" s="46"/>
      <c r="F53" s="22"/>
      <c r="G53" s="6"/>
      <c r="H53" s="1"/>
      <c r="I53" s="1"/>
      <c r="J53" s="21"/>
      <c r="K53" s="45"/>
      <c r="L53" s="16"/>
      <c r="M53" s="16"/>
      <c r="N53" s="15"/>
      <c r="O53" s="15"/>
      <c r="P53" s="16"/>
      <c r="Q53" s="16"/>
      <c r="R53" s="16"/>
      <c r="S53" s="69"/>
      <c r="T53" s="69"/>
      <c r="U53" s="69"/>
      <c r="V53" s="69"/>
      <c r="X53" s="15"/>
    </row>
    <row r="54" customFormat="false" ht="12.75" hidden="false" customHeight="false" outlineLevel="0" collapsed="false">
      <c r="A54" s="44" t="n">
        <v>0.604166666666667</v>
      </c>
      <c r="B54" s="45" t="s">
        <v>22</v>
      </c>
      <c r="C54" s="1"/>
      <c r="D54" s="45" t="s">
        <v>7</v>
      </c>
      <c r="E54" s="46"/>
      <c r="F54" s="22"/>
      <c r="G54" s="6"/>
      <c r="H54" s="1"/>
      <c r="I54" s="1"/>
      <c r="J54" s="21"/>
      <c r="K54" s="45"/>
      <c r="L54" s="16"/>
      <c r="M54" s="17"/>
      <c r="N54" s="15"/>
      <c r="O54" s="15"/>
      <c r="P54" s="15"/>
      <c r="Q54" s="15"/>
      <c r="R54" s="15"/>
      <c r="S54" s="70"/>
      <c r="T54" s="69"/>
      <c r="U54" s="69"/>
      <c r="V54" s="69"/>
      <c r="X54" s="15"/>
    </row>
    <row r="55" customFormat="false" ht="12.75" hidden="false" customHeight="false" outlineLevel="0" collapsed="false">
      <c r="A55" s="44"/>
      <c r="B55" s="45"/>
      <c r="C55" s="1"/>
      <c r="D55" s="45"/>
      <c r="E55" s="46"/>
      <c r="F55" s="22"/>
      <c r="G55" s="6"/>
      <c r="H55" s="1"/>
      <c r="I55" s="1"/>
      <c r="J55" s="21"/>
      <c r="K55" s="45"/>
      <c r="L55" s="15"/>
      <c r="M55" s="15"/>
      <c r="N55" s="17"/>
      <c r="O55" s="15"/>
      <c r="P55" s="15"/>
      <c r="Q55" s="15"/>
      <c r="R55" s="15"/>
      <c r="S55" s="69"/>
      <c r="T55" s="71"/>
      <c r="U55" s="69"/>
      <c r="V55" s="71"/>
      <c r="X55" s="15"/>
    </row>
    <row r="56" customFormat="false" ht="12.75" hidden="false" customHeight="false" outlineLevel="0" collapsed="false">
      <c r="A56" s="44"/>
      <c r="B56" s="6"/>
      <c r="C56" s="6"/>
      <c r="D56" s="6"/>
      <c r="E56" s="46"/>
      <c r="F56" s="22"/>
      <c r="G56" s="6"/>
      <c r="I56" s="6"/>
      <c r="J56" s="21"/>
      <c r="K56" s="45"/>
      <c r="L56" s="16"/>
      <c r="M56" s="15"/>
      <c r="N56" s="15"/>
      <c r="O56" s="17"/>
      <c r="P56" s="15"/>
      <c r="Q56" s="15"/>
      <c r="R56" s="15"/>
      <c r="X56" s="15"/>
    </row>
    <row r="57" customFormat="false" ht="12.75" hidden="false" customHeight="false" outlineLevel="0" collapsed="false">
      <c r="A57" s="44"/>
      <c r="B57" s="64"/>
      <c r="C57" s="64"/>
      <c r="D57" s="64"/>
      <c r="E57" s="46"/>
      <c r="F57" s="22"/>
      <c r="G57" s="6"/>
      <c r="I57" s="6"/>
      <c r="J57" s="21"/>
      <c r="K57" s="45"/>
      <c r="L57" s="16"/>
      <c r="M57" s="15"/>
      <c r="N57" s="15"/>
      <c r="O57" s="15"/>
      <c r="P57" s="17"/>
      <c r="Q57" s="15"/>
      <c r="R57" s="15"/>
      <c r="S57" s="69"/>
      <c r="T57" s="71"/>
      <c r="U57" s="72"/>
      <c r="V57" s="71"/>
      <c r="W57" s="73"/>
      <c r="X57" s="15"/>
    </row>
    <row r="58" customFormat="false" ht="12.75" hidden="false" customHeight="true" outlineLevel="0" collapsed="false">
      <c r="A58" s="74"/>
      <c r="B58" s="60"/>
      <c r="C58" s="1"/>
      <c r="D58" s="1"/>
      <c r="E58" s="61"/>
      <c r="F58" s="75"/>
      <c r="G58" s="6"/>
      <c r="I58" s="6"/>
      <c r="J58" s="21"/>
      <c r="K58" s="45"/>
      <c r="L58" s="16"/>
      <c r="M58" s="15"/>
      <c r="N58" s="15"/>
      <c r="O58" s="15"/>
      <c r="P58" s="15"/>
      <c r="Q58" s="17"/>
      <c r="R58" s="15"/>
      <c r="S58" s="69"/>
      <c r="T58" s="69"/>
      <c r="U58" s="72"/>
      <c r="V58" s="71"/>
      <c r="W58" s="76"/>
      <c r="X58" s="15"/>
    </row>
    <row r="59" customFormat="false" ht="12.75" hidden="false" customHeight="true" outlineLevel="0" collapsed="false">
      <c r="A59" s="77" t="s">
        <v>35</v>
      </c>
      <c r="B59" s="8" t="s">
        <v>27</v>
      </c>
      <c r="C59" s="34"/>
      <c r="D59" s="34"/>
      <c r="E59" s="35"/>
      <c r="F59" s="75"/>
      <c r="G59" s="6"/>
      <c r="I59" s="6"/>
      <c r="J59" s="21"/>
      <c r="K59" s="45"/>
      <c r="L59" s="16"/>
      <c r="M59" s="15"/>
      <c r="N59" s="15"/>
      <c r="O59" s="15"/>
      <c r="P59" s="15"/>
      <c r="Q59" s="15"/>
      <c r="R59" s="17"/>
      <c r="S59" s="69"/>
      <c r="T59" s="69"/>
      <c r="U59" s="69"/>
      <c r="V59" s="69"/>
      <c r="W59" s="76"/>
      <c r="X59" s="15"/>
    </row>
    <row r="60" customFormat="false" ht="12.75" hidden="false" customHeight="true" outlineLevel="0" collapsed="false">
      <c r="A60" s="77"/>
      <c r="B60" s="60" t="s">
        <v>29</v>
      </c>
      <c r="C60" s="60"/>
      <c r="D60" s="60" t="s">
        <v>30</v>
      </c>
      <c r="E60" s="61" t="s">
        <v>31</v>
      </c>
      <c r="F60" s="75"/>
      <c r="G60" s="6"/>
      <c r="I60" s="6"/>
      <c r="J60" s="21"/>
      <c r="K60" s="45"/>
      <c r="L60" s="16"/>
      <c r="M60" s="15"/>
      <c r="N60" s="15"/>
      <c r="O60" s="15"/>
      <c r="P60" s="15"/>
      <c r="Q60" s="15"/>
      <c r="R60" s="15"/>
      <c r="W60" s="78"/>
      <c r="X60" s="15"/>
    </row>
    <row r="61" customFormat="false" ht="12.75" hidden="false" customHeight="false" outlineLevel="0" collapsed="false">
      <c r="A61" s="79" t="n">
        <v>0.4375</v>
      </c>
      <c r="B61" s="13" t="s">
        <v>36</v>
      </c>
      <c r="C61" s="13"/>
      <c r="D61" s="13" t="s">
        <v>37</v>
      </c>
      <c r="E61" s="80"/>
      <c r="F61" s="81" t="s">
        <v>38</v>
      </c>
      <c r="G61" s="81"/>
      <c r="H61" s="81"/>
      <c r="I61" s="81"/>
      <c r="J61" s="81"/>
      <c r="K61" s="45"/>
    </row>
    <row r="62" customFormat="false" ht="12.75" hidden="false" customHeight="false" outlineLevel="0" collapsed="false">
      <c r="A62" s="44" t="n">
        <v>0.456944444444444</v>
      </c>
      <c r="B62" s="6" t="s">
        <v>39</v>
      </c>
      <c r="C62" s="1"/>
      <c r="D62" s="6" t="s">
        <v>40</v>
      </c>
      <c r="E62" s="82"/>
      <c r="F62" s="81"/>
      <c r="G62" s="81"/>
      <c r="H62" s="81"/>
      <c r="I62" s="81"/>
      <c r="J62" s="81"/>
      <c r="K62" s="45"/>
    </row>
    <row r="63" customFormat="false" ht="12.75" hidden="false" customHeight="false" outlineLevel="0" collapsed="false">
      <c r="A63" s="44" t="n">
        <v>0.476388888888889</v>
      </c>
      <c r="B63" s="6" t="s">
        <v>41</v>
      </c>
      <c r="C63" s="1"/>
      <c r="D63" s="6" t="s">
        <v>42</v>
      </c>
      <c r="E63" s="82"/>
      <c r="F63" s="81"/>
      <c r="G63" s="81"/>
      <c r="H63" s="81"/>
      <c r="I63" s="81"/>
      <c r="J63" s="81"/>
      <c r="K63" s="45"/>
    </row>
    <row r="64" customFormat="false" ht="12.75" hidden="false" customHeight="false" outlineLevel="0" collapsed="false">
      <c r="A64" s="44" t="n">
        <v>0.495833333333333</v>
      </c>
      <c r="B64" s="6" t="s">
        <v>43</v>
      </c>
      <c r="C64" s="1"/>
      <c r="D64" s="6" t="s">
        <v>44</v>
      </c>
      <c r="E64" s="82"/>
      <c r="F64" s="81"/>
      <c r="G64" s="81"/>
      <c r="H64" s="81"/>
      <c r="I64" s="81"/>
      <c r="J64" s="81"/>
      <c r="K64" s="45"/>
    </row>
    <row r="65" customFormat="false" ht="12.75" hidden="false" customHeight="false" outlineLevel="0" collapsed="false">
      <c r="A65" s="44" t="n">
        <v>0.515277777777778</v>
      </c>
      <c r="B65" s="6" t="s">
        <v>45</v>
      </c>
      <c r="C65" s="1"/>
      <c r="D65" s="6" t="s">
        <v>46</v>
      </c>
      <c r="E65" s="82"/>
      <c r="F65" s="81"/>
      <c r="G65" s="81"/>
      <c r="H65" s="81"/>
      <c r="I65" s="81"/>
      <c r="J65" s="81"/>
      <c r="K65" s="45"/>
    </row>
    <row r="66" customFormat="false" ht="12.75" hidden="false" customHeight="false" outlineLevel="0" collapsed="false">
      <c r="A66" s="44" t="n">
        <v>0.534722222222222</v>
      </c>
      <c r="B66" s="6" t="s">
        <v>47</v>
      </c>
      <c r="C66" s="1"/>
      <c r="D66" s="6" t="s">
        <v>48</v>
      </c>
      <c r="E66" s="82"/>
      <c r="F66" s="81"/>
      <c r="G66" s="81"/>
      <c r="H66" s="81"/>
      <c r="I66" s="81"/>
      <c r="J66" s="81"/>
      <c r="K66" s="45"/>
    </row>
    <row r="67" customFormat="false" ht="13.5" hidden="false" customHeight="false" outlineLevel="0" collapsed="false">
      <c r="A67" s="83" t="n">
        <v>0.554166666666667</v>
      </c>
      <c r="B67" s="84" t="s">
        <v>49</v>
      </c>
      <c r="C67" s="85"/>
      <c r="D67" s="86" t="s">
        <v>50</v>
      </c>
      <c r="E67" s="87"/>
      <c r="F67" s="81"/>
      <c r="G67" s="81"/>
      <c r="H67" s="81"/>
      <c r="I67" s="81"/>
      <c r="J67" s="81"/>
      <c r="K67" s="45"/>
    </row>
    <row r="68" customFormat="false" ht="12.75" hidden="false" customHeight="false" outlineLevel="0" collapsed="false">
      <c r="A68" s="79" t="n">
        <v>0.573611111111111</v>
      </c>
      <c r="B68" s="88" t="s">
        <v>51</v>
      </c>
      <c r="C68" s="88"/>
      <c r="D68" s="88" t="s">
        <v>52</v>
      </c>
      <c r="E68" s="80"/>
      <c r="F68" s="81" t="s">
        <v>53</v>
      </c>
      <c r="G68" s="81"/>
      <c r="H68" s="81"/>
      <c r="I68" s="81"/>
      <c r="J68" s="81"/>
      <c r="K68" s="45"/>
    </row>
    <row r="69" customFormat="false" ht="12.75" hidden="false" customHeight="false" outlineLevel="0" collapsed="false">
      <c r="A69" s="44" t="n">
        <v>0.593055555555555</v>
      </c>
      <c r="B69" s="89" t="s">
        <v>54</v>
      </c>
      <c r="C69" s="90"/>
      <c r="D69" s="89" t="s">
        <v>55</v>
      </c>
      <c r="E69" s="82"/>
      <c r="F69" s="81"/>
      <c r="G69" s="81"/>
      <c r="H69" s="81"/>
      <c r="I69" s="81"/>
      <c r="J69" s="81"/>
      <c r="K69" s="45"/>
    </row>
    <row r="70" customFormat="false" ht="12.75" hidden="false" customHeight="false" outlineLevel="0" collapsed="false">
      <c r="A70" s="44" t="n">
        <v>0.6125</v>
      </c>
      <c r="B70" s="89" t="s">
        <v>56</v>
      </c>
      <c r="C70" s="90"/>
      <c r="D70" s="89" t="s">
        <v>57</v>
      </c>
      <c r="E70" s="82"/>
      <c r="F70" s="81"/>
      <c r="G70" s="81"/>
      <c r="H70" s="81"/>
      <c r="I70" s="81"/>
      <c r="J70" s="81"/>
      <c r="K70" s="45"/>
    </row>
    <row r="71" customFormat="false" ht="13.5" hidden="false" customHeight="false" outlineLevel="0" collapsed="false">
      <c r="A71" s="83" t="n">
        <v>0.631944444444444</v>
      </c>
      <c r="B71" s="86" t="s">
        <v>58</v>
      </c>
      <c r="C71" s="91"/>
      <c r="D71" s="86" t="s">
        <v>59</v>
      </c>
      <c r="E71" s="87"/>
      <c r="F71" s="81"/>
      <c r="G71" s="81"/>
      <c r="H71" s="81"/>
      <c r="I71" s="81"/>
      <c r="J71" s="81"/>
      <c r="K71" s="45"/>
    </row>
    <row r="72" customFormat="false" ht="12.75" hidden="false" customHeight="false" outlineLevel="0" collapsed="false">
      <c r="A72" s="79" t="n">
        <v>0.651388888888889</v>
      </c>
      <c r="B72" s="92" t="s">
        <v>60</v>
      </c>
      <c r="C72" s="93"/>
      <c r="D72" s="93"/>
      <c r="E72" s="80"/>
      <c r="F72" s="81" t="s">
        <v>61</v>
      </c>
      <c r="G72" s="81"/>
      <c r="H72" s="81"/>
      <c r="I72" s="81"/>
      <c r="J72" s="81"/>
      <c r="K72" s="45"/>
    </row>
    <row r="73" customFormat="false" ht="13.5" hidden="false" customHeight="false" outlineLevel="0" collapsed="false">
      <c r="A73" s="83" t="n">
        <v>0.670833333333333</v>
      </c>
      <c r="B73" s="94" t="s">
        <v>62</v>
      </c>
      <c r="C73" s="91"/>
      <c r="D73" s="91"/>
      <c r="E73" s="87"/>
      <c r="F73" s="81"/>
      <c r="G73" s="81"/>
      <c r="H73" s="81"/>
      <c r="I73" s="81"/>
      <c r="J73" s="81"/>
      <c r="K73" s="45"/>
    </row>
    <row r="74" customFormat="false" ht="12.75" hidden="false" customHeight="false" outlineLevel="0" collapsed="false">
      <c r="A74" s="45"/>
      <c r="B74" s="90"/>
      <c r="C74" s="90"/>
      <c r="D74" s="90"/>
      <c r="E74" s="95"/>
      <c r="F74" s="45"/>
      <c r="G74" s="89"/>
      <c r="H74" s="89"/>
      <c r="I74" s="89"/>
      <c r="J74" s="95"/>
      <c r="K74" s="45"/>
    </row>
    <row r="75" customFormat="false" ht="12.75" hidden="false" customHeight="false" outlineLevel="0" collapsed="false">
      <c r="A75" s="45"/>
      <c r="B75" s="90"/>
      <c r="C75" s="90"/>
      <c r="D75" s="90"/>
      <c r="E75" s="95"/>
      <c r="F75" s="45"/>
      <c r="G75" s="89"/>
      <c r="H75" s="89"/>
      <c r="I75" s="89"/>
      <c r="J75" s="95"/>
      <c r="K75" s="45"/>
    </row>
    <row r="76" customFormat="false" ht="12.75" hidden="false" customHeight="false" outlineLevel="0" collapsed="false">
      <c r="A76" s="45"/>
      <c r="B76" s="90"/>
      <c r="C76" s="90"/>
      <c r="D76" s="90"/>
      <c r="E76" s="95"/>
      <c r="F76" s="45"/>
      <c r="G76" s="89"/>
      <c r="H76" s="89"/>
      <c r="I76" s="89"/>
      <c r="J76" s="95"/>
      <c r="K76" s="45"/>
    </row>
    <row r="77" customFormat="false" ht="12.75" hidden="false" customHeight="false" outlineLevel="0" collapsed="false">
      <c r="A77" s="45"/>
      <c r="B77" s="90"/>
      <c r="C77" s="90"/>
      <c r="D77" s="90"/>
      <c r="E77" s="95"/>
      <c r="F77" s="45"/>
      <c r="G77" s="89"/>
      <c r="H77" s="89"/>
      <c r="I77" s="89"/>
      <c r="J77" s="95"/>
      <c r="K77" s="45"/>
    </row>
    <row r="78" customFormat="false" ht="12.75" hidden="false" customHeight="false" outlineLevel="0" collapsed="false">
      <c r="A78" s="45"/>
      <c r="B78" s="90"/>
      <c r="C78" s="90"/>
      <c r="D78" s="90"/>
      <c r="E78" s="95"/>
      <c r="F78" s="45"/>
      <c r="G78" s="89"/>
      <c r="H78" s="89"/>
      <c r="I78" s="89"/>
      <c r="J78" s="95"/>
      <c r="K78" s="45"/>
    </row>
    <row r="79" customFormat="false" ht="12.75" hidden="false" customHeight="false" outlineLevel="0" collapsed="false">
      <c r="A79" s="45"/>
      <c r="B79" s="90"/>
      <c r="C79" s="90"/>
      <c r="D79" s="90"/>
      <c r="E79" s="95"/>
      <c r="F79" s="45"/>
      <c r="G79" s="89"/>
      <c r="H79" s="89"/>
      <c r="I79" s="89"/>
      <c r="J79" s="95"/>
      <c r="K79" s="45"/>
    </row>
    <row r="80" customFormat="false" ht="12.75" hidden="false" customHeight="false" outlineLevel="0" collapsed="false">
      <c r="A80" s="45"/>
      <c r="B80" s="90"/>
      <c r="C80" s="90"/>
      <c r="D80" s="90"/>
      <c r="E80" s="95"/>
      <c r="F80" s="45"/>
      <c r="G80" s="89"/>
      <c r="H80" s="89"/>
      <c r="I80" s="89"/>
      <c r="J80" s="95"/>
      <c r="K80" s="45"/>
    </row>
    <row r="81" customFormat="false" ht="12.75" hidden="false" customHeight="false" outlineLevel="0" collapsed="false">
      <c r="A81" s="45"/>
      <c r="B81" s="90"/>
      <c r="C81" s="90"/>
      <c r="D81" s="90"/>
      <c r="E81" s="95"/>
      <c r="F81" s="45"/>
      <c r="G81" s="89"/>
      <c r="H81" s="89"/>
      <c r="I81" s="89"/>
      <c r="J81" s="95"/>
      <c r="K81" s="45"/>
    </row>
    <row r="82" customFormat="false" ht="12.75" hidden="false" customHeight="false" outlineLevel="0" collapsed="false">
      <c r="A82" s="45"/>
      <c r="B82" s="90"/>
      <c r="C82" s="90"/>
      <c r="D82" s="90"/>
      <c r="E82" s="95"/>
      <c r="F82" s="45"/>
      <c r="G82" s="89"/>
      <c r="H82" s="89"/>
      <c r="I82" s="89"/>
      <c r="J82" s="95"/>
      <c r="K82" s="45"/>
    </row>
    <row r="83" customFormat="false" ht="12.75" hidden="false" customHeight="false" outlineLevel="0" collapsed="false">
      <c r="A83" s="45"/>
      <c r="B83" s="90"/>
      <c r="C83" s="90"/>
      <c r="D83" s="90"/>
      <c r="E83" s="95"/>
      <c r="F83" s="45"/>
      <c r="G83" s="89"/>
      <c r="H83" s="89"/>
      <c r="I83" s="89"/>
      <c r="J83" s="95"/>
      <c r="K83" s="45"/>
    </row>
    <row r="84" customFormat="false" ht="12.75" hidden="false" customHeight="false" outlineLevel="0" collapsed="false">
      <c r="A84" s="45"/>
      <c r="B84" s="90"/>
      <c r="C84" s="90"/>
      <c r="D84" s="90"/>
      <c r="E84" s="95"/>
      <c r="F84" s="45"/>
      <c r="G84" s="89"/>
      <c r="H84" s="89"/>
      <c r="I84" s="89"/>
      <c r="J84" s="95"/>
      <c r="K84" s="45"/>
    </row>
    <row r="85" customFormat="false" ht="12.75" hidden="false" customHeight="false" outlineLevel="0" collapsed="false">
      <c r="A85" s="45"/>
      <c r="B85" s="90"/>
      <c r="C85" s="90"/>
      <c r="D85" s="90"/>
      <c r="E85" s="95"/>
      <c r="F85" s="45"/>
      <c r="G85" s="89"/>
      <c r="H85" s="89"/>
      <c r="I85" s="89"/>
      <c r="J85" s="95"/>
      <c r="K85" s="45"/>
    </row>
    <row r="86" customFormat="false" ht="12.75" hidden="false" customHeight="false" outlineLevel="0" collapsed="false">
      <c r="A86" s="45"/>
      <c r="B86" s="90"/>
      <c r="C86" s="90"/>
      <c r="D86" s="90"/>
      <c r="E86" s="95"/>
      <c r="F86" s="45"/>
      <c r="G86" s="89"/>
      <c r="H86" s="89"/>
      <c r="I86" s="89"/>
      <c r="J86" s="95"/>
      <c r="K86" s="45"/>
    </row>
    <row r="87" customFormat="false" ht="12.75" hidden="false" customHeight="false" outlineLevel="0" collapsed="false">
      <c r="A87" s="45"/>
      <c r="B87" s="90"/>
      <c r="C87" s="90"/>
      <c r="D87" s="90"/>
      <c r="E87" s="95"/>
      <c r="F87" s="45"/>
      <c r="G87" s="89"/>
      <c r="H87" s="89"/>
      <c r="I87" s="89"/>
      <c r="J87" s="95"/>
      <c r="K87" s="45"/>
    </row>
    <row r="88" customFormat="false" ht="12.75" hidden="false" customHeight="false" outlineLevel="0" collapsed="false">
      <c r="A88" s="45"/>
      <c r="B88" s="90"/>
      <c r="C88" s="90"/>
      <c r="D88" s="90"/>
      <c r="E88" s="95"/>
      <c r="F88" s="45"/>
      <c r="G88" s="89"/>
      <c r="H88" s="89"/>
      <c r="I88" s="89"/>
      <c r="J88" s="95"/>
      <c r="K88" s="45"/>
    </row>
    <row r="89" customFormat="false" ht="12.75" hidden="false" customHeight="false" outlineLevel="0" collapsed="false">
      <c r="A89" s="45"/>
      <c r="B89" s="90"/>
      <c r="C89" s="90"/>
      <c r="D89" s="90"/>
      <c r="E89" s="95"/>
      <c r="F89" s="45"/>
      <c r="G89" s="89"/>
      <c r="H89" s="89"/>
      <c r="I89" s="89"/>
      <c r="J89" s="95"/>
      <c r="K89" s="45"/>
    </row>
    <row r="90" customFormat="false" ht="12.75" hidden="false" customHeight="false" outlineLevel="0" collapsed="false">
      <c r="A90" s="45"/>
      <c r="B90" s="90"/>
      <c r="C90" s="90"/>
      <c r="D90" s="90"/>
      <c r="E90" s="95"/>
      <c r="F90" s="45"/>
      <c r="G90" s="89"/>
      <c r="H90" s="89"/>
      <c r="I90" s="89"/>
      <c r="J90" s="95"/>
      <c r="K90" s="45"/>
    </row>
    <row r="91" customFormat="false" ht="12.75" hidden="false" customHeight="false" outlineLevel="0" collapsed="false">
      <c r="A91" s="45"/>
      <c r="B91" s="90"/>
      <c r="C91" s="90"/>
      <c r="D91" s="90"/>
      <c r="E91" s="95"/>
      <c r="F91" s="45"/>
      <c r="G91" s="89"/>
      <c r="H91" s="89"/>
      <c r="I91" s="89"/>
      <c r="J91" s="95"/>
      <c r="K91" s="45"/>
    </row>
    <row r="92" customFormat="false" ht="12.75" hidden="false" customHeight="false" outlineLevel="0" collapsed="false">
      <c r="A92" s="45"/>
      <c r="B92" s="90"/>
      <c r="C92" s="90"/>
      <c r="D92" s="90"/>
      <c r="E92" s="95"/>
      <c r="F92" s="45"/>
      <c r="G92" s="89"/>
      <c r="H92" s="89"/>
      <c r="I92" s="89"/>
      <c r="J92" s="95"/>
      <c r="K92" s="45"/>
    </row>
    <row r="93" customFormat="false" ht="12.75" hidden="false" customHeight="false" outlineLevel="0" collapsed="false">
      <c r="A93" s="45"/>
      <c r="B93" s="90"/>
      <c r="C93" s="90"/>
      <c r="D93" s="90"/>
      <c r="E93" s="95"/>
      <c r="F93" s="45"/>
      <c r="G93" s="89"/>
      <c r="H93" s="89"/>
      <c r="I93" s="89"/>
      <c r="J93" s="95"/>
      <c r="K93" s="45"/>
    </row>
    <row r="94" customFormat="false" ht="12.75" hidden="false" customHeight="false" outlineLevel="0" collapsed="false">
      <c r="A94" s="45"/>
      <c r="B94" s="90"/>
      <c r="C94" s="90"/>
      <c r="D94" s="90"/>
      <c r="E94" s="95"/>
      <c r="F94" s="45"/>
      <c r="G94" s="89"/>
      <c r="H94" s="89"/>
      <c r="I94" s="89"/>
      <c r="J94" s="95"/>
      <c r="K94" s="45"/>
    </row>
    <row r="95" customFormat="false" ht="12.75" hidden="false" customHeight="false" outlineLevel="0" collapsed="false">
      <c r="A95" s="45"/>
      <c r="B95" s="90"/>
      <c r="C95" s="90"/>
      <c r="D95" s="90"/>
      <c r="E95" s="95"/>
      <c r="F95" s="45"/>
      <c r="G95" s="89"/>
      <c r="H95" s="89"/>
      <c r="I95" s="89"/>
      <c r="J95" s="95"/>
      <c r="K95" s="45"/>
    </row>
    <row r="96" customFormat="false" ht="12.75" hidden="false" customHeight="false" outlineLevel="0" collapsed="false">
      <c r="A96" s="45"/>
      <c r="B96" s="90"/>
      <c r="C96" s="90"/>
      <c r="D96" s="90"/>
      <c r="E96" s="95"/>
      <c r="F96" s="45"/>
      <c r="G96" s="89"/>
      <c r="H96" s="89"/>
      <c r="I96" s="89"/>
      <c r="J96" s="95"/>
      <c r="K96" s="45"/>
    </row>
    <row r="97" customFormat="false" ht="12.75" hidden="false" customHeight="false" outlineLevel="0" collapsed="false">
      <c r="A97" s="45"/>
      <c r="B97" s="90"/>
      <c r="C97" s="90"/>
      <c r="D97" s="90"/>
      <c r="E97" s="95"/>
      <c r="F97" s="45"/>
      <c r="G97" s="89"/>
      <c r="H97" s="89"/>
      <c r="I97" s="89"/>
      <c r="J97" s="95"/>
      <c r="K97" s="45"/>
    </row>
    <row r="98" customFormat="false" ht="12.75" hidden="false" customHeight="false" outlineLevel="0" collapsed="false">
      <c r="A98" s="45"/>
      <c r="B98" s="90"/>
      <c r="C98" s="90"/>
      <c r="D98" s="90"/>
      <c r="E98" s="95"/>
      <c r="K98" s="45"/>
    </row>
    <row r="99" customFormat="false" ht="12.75" hidden="false" customHeight="false" outlineLevel="0" collapsed="false">
      <c r="A99" s="45"/>
      <c r="B99" s="90"/>
      <c r="C99" s="90"/>
      <c r="D99" s="90"/>
      <c r="E99" s="95"/>
      <c r="K99" s="45"/>
    </row>
    <row r="100" customFormat="false" ht="12.75" hidden="false" customHeight="false" outlineLevel="0" collapsed="false">
      <c r="A100" s="45"/>
      <c r="B100" s="90"/>
      <c r="C100" s="90"/>
      <c r="D100" s="90"/>
      <c r="E100" s="95"/>
      <c r="K100" s="45"/>
    </row>
    <row r="101" customFormat="false" ht="12.75" hidden="false" customHeight="false" outlineLevel="0" collapsed="false">
      <c r="A101" s="45"/>
      <c r="B101" s="90"/>
      <c r="C101" s="90"/>
      <c r="D101" s="90"/>
      <c r="E101" s="95"/>
      <c r="K101" s="45"/>
    </row>
    <row r="102" customFormat="false" ht="12.75" hidden="false" customHeight="false" outlineLevel="0" collapsed="false">
      <c r="A102" s="45"/>
      <c r="B102" s="90"/>
      <c r="C102" s="90"/>
      <c r="D102" s="90"/>
      <c r="E102" s="95"/>
      <c r="K102" s="45"/>
    </row>
    <row r="103" customFormat="false" ht="12.75" hidden="false" customHeight="false" outlineLevel="0" collapsed="false">
      <c r="A103" s="45"/>
      <c r="B103" s="90"/>
      <c r="C103" s="90"/>
      <c r="D103" s="90"/>
      <c r="E103" s="95"/>
      <c r="K103" s="45"/>
    </row>
    <row r="104" customFormat="false" ht="12.75" hidden="false" customHeight="false" outlineLevel="0" collapsed="false">
      <c r="A104" s="45"/>
      <c r="B104" s="90"/>
      <c r="C104" s="90"/>
      <c r="D104" s="90"/>
      <c r="E104" s="95"/>
      <c r="K104" s="45"/>
    </row>
    <row r="105" customFormat="false" ht="12.75" hidden="false" customHeight="false" outlineLevel="0" collapsed="false">
      <c r="A105" s="45"/>
      <c r="B105" s="90"/>
      <c r="C105" s="90"/>
      <c r="D105" s="90"/>
      <c r="E105" s="95"/>
      <c r="K105" s="45"/>
    </row>
  </sheetData>
  <mergeCells count="11">
    <mergeCell ref="F2:I2"/>
    <mergeCell ref="A12:A13"/>
    <mergeCell ref="F12:F13"/>
    <mergeCell ref="A27:A28"/>
    <mergeCell ref="F27:F28"/>
    <mergeCell ref="A44:A45"/>
    <mergeCell ref="F44:F45"/>
    <mergeCell ref="A59:A60"/>
    <mergeCell ref="F61:J67"/>
    <mergeCell ref="F68:J71"/>
    <mergeCell ref="F72:J73"/>
  </mergeCells>
  <printOptions headings="false" gridLines="false" gridLinesSet="true" horizontalCentered="true" verticalCentered="false"/>
  <pageMargins left="0.275694444444444" right="0.0784722222222222" top="0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astamolo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pageBreakPreview" topLeftCell="AB1" colorId="64" zoomScale="90" zoomScaleNormal="95" zoomScalePageLayoutView="90" workbookViewId="0">
      <selection pane="topLeft" activeCell="BB11" activeCellId="0" sqref="AK2:B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5" min="2" style="96" width="3.7"/>
    <col collapsed="false" customWidth="true" hidden="false" outlineLevel="0" max="27" min="27" style="0" width="17.85"/>
    <col collapsed="false" customWidth="true" hidden="false" outlineLevel="0" max="33" min="28" style="0" width="5.56"/>
    <col collapsed="false" customWidth="true" hidden="false" outlineLevel="0" max="34" min="34" style="0" width="5.71"/>
    <col collapsed="false" customWidth="true" hidden="false" outlineLevel="0" max="37" min="37" style="0" width="17.85"/>
    <col collapsed="false" customWidth="true" hidden="false" outlineLevel="0" max="44" min="38" style="0" width="5.28"/>
    <col collapsed="false" customWidth="true" hidden="false" outlineLevel="0" max="45" min="45" style="0" width="7.42"/>
    <col collapsed="false" customWidth="true" hidden="false" outlineLevel="0" max="46" min="46" style="0" width="17.42"/>
    <col collapsed="false" customWidth="true" hidden="false" outlineLevel="0" max="54" min="47" style="0" width="5.28"/>
  </cols>
  <sheetData>
    <row r="1" customFormat="false" ht="12.75" hidden="false" customHeight="false" outlineLevel="0" collapsed="false">
      <c r="B1" s="97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AB1" s="99"/>
    </row>
    <row r="2" customFormat="false" ht="12.7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AB2" s="4" t="s">
        <v>63</v>
      </c>
      <c r="AC2" s="4"/>
      <c r="AD2" s="4"/>
      <c r="AE2" s="4"/>
      <c r="AF2" s="4"/>
      <c r="AG2" s="4"/>
      <c r="AH2" s="4"/>
      <c r="AI2" s="4"/>
      <c r="AK2" s="100" t="s">
        <v>0</v>
      </c>
      <c r="AL2" s="4"/>
      <c r="AM2" s="4"/>
      <c r="AN2" s="4"/>
      <c r="AO2" s="4"/>
      <c r="AP2" s="4"/>
      <c r="AQ2" s="4"/>
      <c r="AR2" s="4"/>
      <c r="AS2" s="4"/>
      <c r="AT2" s="100" t="s">
        <v>1</v>
      </c>
    </row>
    <row r="3" customFormat="false" ht="12.75" hidden="false" customHeight="false" outlineLevel="0" collapsed="false">
      <c r="B3" s="101" t="s">
        <v>22</v>
      </c>
      <c r="C3" s="101"/>
      <c r="D3" s="101"/>
      <c r="E3" s="101" t="s">
        <v>64</v>
      </c>
      <c r="F3" s="101"/>
      <c r="G3" s="101"/>
      <c r="H3" s="101" t="s">
        <v>65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AB3" s="99" t="s">
        <v>66</v>
      </c>
      <c r="AC3" s="99" t="s">
        <v>67</v>
      </c>
      <c r="AD3" s="99" t="s">
        <v>68</v>
      </c>
      <c r="AE3" s="99" t="s">
        <v>69</v>
      </c>
      <c r="AF3" s="99" t="s">
        <v>70</v>
      </c>
      <c r="AG3" s="99" t="s">
        <v>71</v>
      </c>
      <c r="AH3" s="99" t="s">
        <v>72</v>
      </c>
      <c r="AI3" s="99" t="s">
        <v>73</v>
      </c>
      <c r="AK3" s="102"/>
      <c r="AL3" s="103" t="s">
        <v>66</v>
      </c>
      <c r="AM3" s="104" t="s">
        <v>67</v>
      </c>
      <c r="AN3" s="104" t="s">
        <v>68</v>
      </c>
      <c r="AO3" s="104" t="s">
        <v>69</v>
      </c>
      <c r="AP3" s="104" t="s">
        <v>70</v>
      </c>
      <c r="AQ3" s="104" t="s">
        <v>71</v>
      </c>
      <c r="AR3" s="104" t="s">
        <v>72</v>
      </c>
      <c r="AS3" s="104" t="s">
        <v>73</v>
      </c>
      <c r="AT3" s="103"/>
      <c r="AU3" s="103" t="s">
        <v>66</v>
      </c>
      <c r="AV3" s="104" t="s">
        <v>67</v>
      </c>
      <c r="AW3" s="104" t="s">
        <v>68</v>
      </c>
      <c r="AX3" s="104" t="s">
        <v>69</v>
      </c>
      <c r="AY3" s="104" t="s">
        <v>70</v>
      </c>
      <c r="AZ3" s="104" t="s">
        <v>71</v>
      </c>
      <c r="BA3" s="104" t="s">
        <v>72</v>
      </c>
      <c r="BB3" s="104" t="s">
        <v>73</v>
      </c>
    </row>
    <row r="4" customFormat="false" ht="12.75" hidden="false" customHeight="false" outlineLevel="0" collapsed="false">
      <c r="A4" s="105" t="s">
        <v>74</v>
      </c>
      <c r="B4" s="96" t="n">
        <v>4</v>
      </c>
      <c r="C4" s="96" t="n">
        <v>1</v>
      </c>
      <c r="D4" s="98" t="str">
        <f aca="false">IF(B4&gt;C4,"v",IF(B4=C4,"t","h"))</f>
        <v>v</v>
      </c>
      <c r="E4" s="96" t="n">
        <v>1</v>
      </c>
      <c r="F4" s="96" t="n">
        <v>2</v>
      </c>
      <c r="G4" s="98" t="str">
        <f aca="false">IF(E4&gt;F4,"v",IF(E4=F4,"t","h"))</f>
        <v>h</v>
      </c>
      <c r="J4" s="98"/>
      <c r="M4" s="98"/>
      <c r="P4" s="98"/>
      <c r="S4" s="98"/>
      <c r="V4" s="98"/>
      <c r="AA4" s="0" t="s">
        <v>74</v>
      </c>
      <c r="AB4" s="106" t="n">
        <f aca="false">AC4+AD4+AE4</f>
        <v>2</v>
      </c>
      <c r="AC4" s="107" t="n">
        <f aca="false">COUNTIF(B4:Y4,"v")</f>
        <v>1</v>
      </c>
      <c r="AD4" s="107" t="n">
        <f aca="false">COUNTIF(B4:Y4,"t")</f>
        <v>0</v>
      </c>
      <c r="AE4" s="107" t="n">
        <f aca="false">COUNTIF(B4:Y4,"h")</f>
        <v>1</v>
      </c>
      <c r="AF4" s="108" t="n">
        <f aca="false">B4+E4+H4+K4+N4+Q4+T4</f>
        <v>5</v>
      </c>
      <c r="AG4" s="108" t="n">
        <f aca="false">C4+F4+I4+L4+O4+R4+U4</f>
        <v>3</v>
      </c>
      <c r="AH4" s="108" t="n">
        <f aca="false">AF4-AG4</f>
        <v>2</v>
      </c>
      <c r="AI4" s="108" t="n">
        <f aca="false">AC4*2+AD4*1</f>
        <v>2</v>
      </c>
      <c r="AK4" s="0" t="s">
        <v>75</v>
      </c>
      <c r="AL4" s="102" t="n">
        <f aca="false">$AB$25</f>
        <v>4</v>
      </c>
      <c r="AM4" s="102" t="n">
        <f aca="false">$AC$25</f>
        <v>2</v>
      </c>
      <c r="AN4" s="102" t="n">
        <f aca="false">$AD$25</f>
        <v>1</v>
      </c>
      <c r="AO4" s="102" t="n">
        <f aca="false">$AE$25</f>
        <v>1</v>
      </c>
      <c r="AP4" s="102" t="n">
        <f aca="false">$AF$25</f>
        <v>7</v>
      </c>
      <c r="AQ4" s="102" t="n">
        <f aca="false">$AG$25</f>
        <v>6</v>
      </c>
      <c r="AR4" s="102" t="n">
        <f aca="false">$AH$25</f>
        <v>1</v>
      </c>
      <c r="AS4" s="102" t="n">
        <f aca="false">$AI$25</f>
        <v>5</v>
      </c>
      <c r="AT4" s="0" t="s">
        <v>76</v>
      </c>
      <c r="AU4" s="6" t="n">
        <f aca="false">$AB$54</f>
        <v>5</v>
      </c>
      <c r="AV4" s="6" t="n">
        <f aca="false">$AC$54</f>
        <v>5</v>
      </c>
      <c r="AW4" s="6" t="n">
        <f aca="false">$AD$54</f>
        <v>0</v>
      </c>
      <c r="AX4" s="6" t="n">
        <f aca="false">$AE$54</f>
        <v>0</v>
      </c>
      <c r="AY4" s="6" t="n">
        <f aca="false">$AF$54</f>
        <v>36</v>
      </c>
      <c r="AZ4" s="6" t="n">
        <f aca="false">$AG$54</f>
        <v>10</v>
      </c>
      <c r="BA4" s="6" t="n">
        <f aca="false">$AH$54</f>
        <v>26</v>
      </c>
      <c r="BB4" s="6" t="n">
        <f aca="false">$AI$54</f>
        <v>10</v>
      </c>
    </row>
    <row r="5" customFormat="false" ht="12.75" hidden="false" customHeight="false" outlineLevel="0" collapsed="false">
      <c r="AC5" s="108"/>
      <c r="AD5" s="108"/>
      <c r="AE5" s="108"/>
      <c r="AF5" s="108"/>
      <c r="AG5" s="108"/>
      <c r="AH5" s="108"/>
      <c r="AI5" s="108"/>
      <c r="AK5" s="0" t="s">
        <v>22</v>
      </c>
      <c r="AL5" s="102" t="n">
        <f aca="false">$AB$13</f>
        <v>4</v>
      </c>
      <c r="AM5" s="102" t="n">
        <f aca="false">$AC$13</f>
        <v>2</v>
      </c>
      <c r="AN5" s="102" t="n">
        <f aca="false">$AD$13</f>
        <v>0</v>
      </c>
      <c r="AO5" s="102" t="n">
        <f aca="false">$AE$13</f>
        <v>2</v>
      </c>
      <c r="AP5" s="102" t="n">
        <f aca="false">$AF$13</f>
        <v>14</v>
      </c>
      <c r="AQ5" s="102" t="n">
        <f aca="false">$AG$13</f>
        <v>6</v>
      </c>
      <c r="AR5" s="102" t="n">
        <f aca="false">$AH$13</f>
        <v>8</v>
      </c>
      <c r="AS5" s="102" t="n">
        <f aca="false">$AI$13</f>
        <v>4</v>
      </c>
      <c r="AT5" s="0" t="s">
        <v>20</v>
      </c>
      <c r="AU5" s="102" t="n">
        <f aca="false">$AB$42</f>
        <v>5</v>
      </c>
      <c r="AV5" s="102" t="n">
        <f aca="false">$AC$42</f>
        <v>4</v>
      </c>
      <c r="AW5" s="102" t="n">
        <f aca="false">$AD$42</f>
        <v>0</v>
      </c>
      <c r="AX5" s="102" t="n">
        <f aca="false">$AE$42</f>
        <v>1</v>
      </c>
      <c r="AY5" s="102" t="n">
        <f aca="false">$AF$42</f>
        <v>26</v>
      </c>
      <c r="AZ5" s="102" t="n">
        <f aca="false">$AG$42</f>
        <v>11</v>
      </c>
      <c r="BA5" s="102" t="n">
        <f aca="false">$AH$42</f>
        <v>15</v>
      </c>
      <c r="BB5" s="102" t="n">
        <f aca="false">$AI$42</f>
        <v>8</v>
      </c>
    </row>
    <row r="6" customFormat="false" ht="12.75" hidden="false" customHeight="false" outlineLevel="0" collapsed="false"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AC6" s="108"/>
      <c r="AD6" s="108"/>
      <c r="AE6" s="108"/>
      <c r="AF6" s="108"/>
      <c r="AG6" s="108"/>
      <c r="AH6" s="108"/>
      <c r="AI6" s="108"/>
      <c r="AK6" s="0" t="s">
        <v>19</v>
      </c>
      <c r="AL6" s="102" t="n">
        <f aca="false">$AB$10</f>
        <v>2</v>
      </c>
      <c r="AM6" s="102" t="n">
        <f aca="false">$AC$10</f>
        <v>1</v>
      </c>
      <c r="AN6" s="102" t="n">
        <f aca="false">$AD$10</f>
        <v>1</v>
      </c>
      <c r="AO6" s="102" t="n">
        <f aca="false">$AE$10</f>
        <v>0</v>
      </c>
      <c r="AP6" s="102" t="n">
        <f aca="false">$AF$10</f>
        <v>2</v>
      </c>
      <c r="AQ6" s="102" t="n">
        <f aca="false">$AG$10</f>
        <v>1</v>
      </c>
      <c r="AR6" s="102" t="n">
        <f aca="false">$AH$10</f>
        <v>1</v>
      </c>
      <c r="AS6" s="102" t="n">
        <f aca="false">$AI$10</f>
        <v>3</v>
      </c>
      <c r="AT6" s="0" t="s">
        <v>77</v>
      </c>
      <c r="AU6" s="6" t="n">
        <f aca="false">$AB$51</f>
        <v>3</v>
      </c>
      <c r="AV6" s="6" t="n">
        <f aca="false">$AC$51</f>
        <v>2</v>
      </c>
      <c r="AW6" s="6" t="n">
        <f aca="false">$AD$51</f>
        <v>0</v>
      </c>
      <c r="AX6" s="6" t="n">
        <f aca="false">$AE$51</f>
        <v>1</v>
      </c>
      <c r="AY6" s="6" t="n">
        <f aca="false">$AF$51</f>
        <v>12</v>
      </c>
      <c r="AZ6" s="6" t="n">
        <f aca="false">$AG$51</f>
        <v>7</v>
      </c>
      <c r="BA6" s="6" t="n">
        <f aca="false">$AH$51</f>
        <v>5</v>
      </c>
      <c r="BB6" s="6" t="n">
        <f aca="false">$AI$51</f>
        <v>4</v>
      </c>
    </row>
    <row r="7" customFormat="false" ht="12.75" hidden="false" customHeight="false" outlineLevel="0" collapsed="false">
      <c r="A7" s="105" t="s">
        <v>78</v>
      </c>
      <c r="D7" s="98"/>
      <c r="G7" s="98"/>
      <c r="J7" s="98"/>
      <c r="M7" s="98"/>
      <c r="P7" s="98"/>
      <c r="S7" s="98"/>
      <c r="V7" s="98"/>
      <c r="AA7" s="0" t="s">
        <v>78</v>
      </c>
      <c r="AB7" s="106" t="n">
        <f aca="false">AC7+AD7+AE7</f>
        <v>0</v>
      </c>
      <c r="AC7" s="107" t="n">
        <f aca="false">COUNTIF(B7:Y7,"v")</f>
        <v>0</v>
      </c>
      <c r="AD7" s="107" t="n">
        <f aca="false">COUNTIF(B7:Y7,"t")</f>
        <v>0</v>
      </c>
      <c r="AE7" s="107" t="n">
        <f aca="false">COUNTIF(B7:Y7,"h")</f>
        <v>0</v>
      </c>
      <c r="AF7" s="108" t="n">
        <f aca="false">B7+E7+H7+K7+N7+Q7+T7</f>
        <v>0</v>
      </c>
      <c r="AG7" s="108" t="n">
        <f aca="false">C7+F7+I7+L7+O7+R7+U7</f>
        <v>0</v>
      </c>
      <c r="AH7" s="108" t="n">
        <v>0</v>
      </c>
      <c r="AI7" s="108" t="n">
        <f aca="false">AC7*2+AD7*1</f>
        <v>0</v>
      </c>
      <c r="AK7" s="0" t="s">
        <v>74</v>
      </c>
      <c r="AL7" s="102" t="n">
        <f aca="false">$AB$4</f>
        <v>2</v>
      </c>
      <c r="AM7" s="102" t="n">
        <f aca="false">$AC$4</f>
        <v>1</v>
      </c>
      <c r="AN7" s="102" t="n">
        <f aca="false">$AD$4</f>
        <v>0</v>
      </c>
      <c r="AO7" s="102" t="n">
        <f aca="false">$AE$4</f>
        <v>1</v>
      </c>
      <c r="AP7" s="102" t="n">
        <f aca="false">$AF$4</f>
        <v>5</v>
      </c>
      <c r="AQ7" s="102" t="n">
        <f aca="false">$AG$4</f>
        <v>3</v>
      </c>
      <c r="AR7" s="102" t="n">
        <f aca="false">$AH$4</f>
        <v>2</v>
      </c>
      <c r="AS7" s="102" t="n">
        <f aca="false">$AI$4</f>
        <v>2</v>
      </c>
      <c r="AT7" s="0" t="s">
        <v>79</v>
      </c>
      <c r="AU7" s="102" t="n">
        <f aca="false">$AB$33</f>
        <v>4</v>
      </c>
      <c r="AV7" s="102" t="n">
        <f aca="false">$AC$33</f>
        <v>2</v>
      </c>
      <c r="AW7" s="102" t="n">
        <f aca="false">$AD$33</f>
        <v>0</v>
      </c>
      <c r="AX7" s="102" t="n">
        <f aca="false">$AE$33</f>
        <v>2</v>
      </c>
      <c r="AY7" s="102" t="n">
        <f aca="false">$AF$33</f>
        <v>10</v>
      </c>
      <c r="AZ7" s="102" t="n">
        <f aca="false">$AG$33</f>
        <v>12</v>
      </c>
      <c r="BA7" s="102" t="n">
        <f aca="false">$AH$33</f>
        <v>-2</v>
      </c>
      <c r="BB7" s="102" t="n">
        <f aca="false">$AI$33</f>
        <v>4</v>
      </c>
    </row>
    <row r="8" customFormat="false" ht="12.75" hidden="false" customHeight="false" outlineLevel="0" collapsed="false">
      <c r="AC8" s="108"/>
      <c r="AD8" s="108"/>
      <c r="AE8" s="108"/>
      <c r="AF8" s="108"/>
      <c r="AG8" s="108"/>
      <c r="AH8" s="108"/>
      <c r="AI8" s="108"/>
      <c r="AK8" s="0" t="s">
        <v>10</v>
      </c>
      <c r="AL8" s="102" t="n">
        <f aca="false">$AB$22</f>
        <v>0</v>
      </c>
      <c r="AM8" s="102" t="n">
        <f aca="false">$AC$22</f>
        <v>0</v>
      </c>
      <c r="AN8" s="102" t="n">
        <f aca="false">$AD$22</f>
        <v>0</v>
      </c>
      <c r="AO8" s="102" t="n">
        <f aca="false">$AE$22</f>
        <v>0</v>
      </c>
      <c r="AP8" s="102" t="n">
        <f aca="false">$AF$22</f>
        <v>0</v>
      </c>
      <c r="AQ8" s="102" t="n">
        <f aca="false">$AG$22</f>
        <v>0</v>
      </c>
      <c r="AR8" s="102" t="n">
        <f aca="false">$AH$22</f>
        <v>0</v>
      </c>
      <c r="AS8" s="102" t="n">
        <f aca="false">$AI$22</f>
        <v>0</v>
      </c>
      <c r="AT8" s="0" t="s">
        <v>80</v>
      </c>
      <c r="AU8" s="6" t="n">
        <f aca="false">$AB$36</f>
        <v>3</v>
      </c>
      <c r="AV8" s="6" t="n">
        <f aca="false">$AC$36</f>
        <v>1</v>
      </c>
      <c r="AW8" s="6" t="n">
        <f aca="false">$AD$36</f>
        <v>0</v>
      </c>
      <c r="AX8" s="6" t="n">
        <f aca="false">$AE$36</f>
        <v>2</v>
      </c>
      <c r="AY8" s="6" t="n">
        <f aca="false">$AF$36</f>
        <v>9</v>
      </c>
      <c r="AZ8" s="6" t="n">
        <f aca="false">$AG$36</f>
        <v>9</v>
      </c>
      <c r="BA8" s="6" t="n">
        <f aca="false">$AH$36</f>
        <v>0</v>
      </c>
      <c r="BB8" s="6" t="n">
        <f aca="false">$AI$36</f>
        <v>2</v>
      </c>
    </row>
    <row r="9" customFormat="false" ht="12.75" hidden="false" customHeight="false" outlineLevel="0" collapsed="false">
      <c r="B9" s="101" t="s">
        <v>64</v>
      </c>
      <c r="C9" s="101"/>
      <c r="D9" s="101"/>
      <c r="E9" s="101" t="s">
        <v>22</v>
      </c>
      <c r="F9" s="101"/>
      <c r="G9" s="101"/>
      <c r="H9" s="101" t="s">
        <v>81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AC9" s="108"/>
      <c r="AD9" s="108"/>
      <c r="AE9" s="108"/>
      <c r="AF9" s="108"/>
      <c r="AG9" s="108"/>
      <c r="AH9" s="108"/>
      <c r="AI9" s="108"/>
      <c r="AK9" s="0" t="s">
        <v>78</v>
      </c>
      <c r="AL9" s="102" t="n">
        <f aca="false">$AB$7</f>
        <v>0</v>
      </c>
      <c r="AM9" s="102" t="n">
        <f aca="false">$AC$7</f>
        <v>0</v>
      </c>
      <c r="AN9" s="102" t="n">
        <f aca="false">$AD$7</f>
        <v>0</v>
      </c>
      <c r="AO9" s="102" t="n">
        <f aca="false">$AE$7</f>
        <v>0</v>
      </c>
      <c r="AP9" s="102" t="n">
        <f aca="false">$AF$7</f>
        <v>0</v>
      </c>
      <c r="AQ9" s="102" t="n">
        <f aca="false">$AG$7</f>
        <v>0</v>
      </c>
      <c r="AR9" s="102" t="n">
        <f aca="false">$AH$7</f>
        <v>0</v>
      </c>
      <c r="AS9" s="102" t="n">
        <f aca="false">$AI$7</f>
        <v>0</v>
      </c>
      <c r="AT9" s="0" t="s">
        <v>17</v>
      </c>
      <c r="AU9" s="6" t="n">
        <f aca="false">$AB$48</f>
        <v>3</v>
      </c>
      <c r="AV9" s="6" t="n">
        <f aca="false">$AC$48</f>
        <v>1</v>
      </c>
      <c r="AW9" s="6" t="n">
        <f aca="false">$AD$48</f>
        <v>0</v>
      </c>
      <c r="AX9" s="6" t="n">
        <f aca="false">$AE$48</f>
        <v>2</v>
      </c>
      <c r="AY9" s="6" t="n">
        <f aca="false">$AF$48</f>
        <v>5</v>
      </c>
      <c r="AZ9" s="6" t="n">
        <f aca="false">$AG$48</f>
        <v>8</v>
      </c>
      <c r="BA9" s="6" t="n">
        <f aca="false">$AH$48</f>
        <v>-3</v>
      </c>
      <c r="BB9" s="6" t="n">
        <f aca="false">$AI$48</f>
        <v>2</v>
      </c>
    </row>
    <row r="10" customFormat="false" ht="12.75" hidden="false" customHeight="false" outlineLevel="0" collapsed="false">
      <c r="A10" s="109" t="s">
        <v>19</v>
      </c>
      <c r="B10" s="96" t="n">
        <v>1</v>
      </c>
      <c r="C10" s="96" t="n">
        <v>1</v>
      </c>
      <c r="D10" s="98" t="str">
        <f aca="false">IF(B10&gt;C10,"v",IF(B10=C10,"t","h"))</f>
        <v>t</v>
      </c>
      <c r="E10" s="96" t="n">
        <v>1</v>
      </c>
      <c r="F10" s="96" t="n">
        <v>0</v>
      </c>
      <c r="G10" s="98" t="str">
        <f aca="false">IF(E10&gt;F10,"v",IF(E10=F10,"t","h"))</f>
        <v>v</v>
      </c>
      <c r="J10" s="98"/>
      <c r="M10" s="98"/>
      <c r="P10" s="98"/>
      <c r="S10" s="98"/>
      <c r="V10" s="98"/>
      <c r="AA10" s="0" t="s">
        <v>19</v>
      </c>
      <c r="AB10" s="106" t="n">
        <f aca="false">AC10+AD10+AE10</f>
        <v>2</v>
      </c>
      <c r="AC10" s="107" t="n">
        <f aca="false">COUNTIF(B10:Y10,"v")</f>
        <v>1</v>
      </c>
      <c r="AD10" s="107" t="n">
        <f aca="false">COUNTIF(B10:Y10,"t")</f>
        <v>1</v>
      </c>
      <c r="AE10" s="107" t="n">
        <f aca="false">COUNTIF(B10:Y10,"h")</f>
        <v>0</v>
      </c>
      <c r="AF10" s="108" t="n">
        <f aca="false">B10+E10+H10+K10+N10+Q10+T10</f>
        <v>2</v>
      </c>
      <c r="AG10" s="108" t="n">
        <f aca="false">C10+F10+I10+L10+O10+R10+U10</f>
        <v>1</v>
      </c>
      <c r="AH10" s="108" t="n">
        <f aca="false">AF10-AG10</f>
        <v>1</v>
      </c>
      <c r="AI10" s="108" t="n">
        <f aca="false">AC10*2+AD10*1</f>
        <v>3</v>
      </c>
      <c r="AK10" s="0" t="s">
        <v>82</v>
      </c>
      <c r="AL10" s="102" t="n">
        <f aca="false">$AB$19</f>
        <v>0</v>
      </c>
      <c r="AM10" s="102" t="n">
        <f aca="false">$AC$19</f>
        <v>0</v>
      </c>
      <c r="AN10" s="102" t="n">
        <f aca="false">$AD$19</f>
        <v>0</v>
      </c>
      <c r="AO10" s="102" t="n">
        <f aca="false">$AE$19</f>
        <v>0</v>
      </c>
      <c r="AP10" s="102" t="n">
        <f aca="false">$AF$19</f>
        <v>0</v>
      </c>
      <c r="AQ10" s="102" t="n">
        <f aca="false">$AG$19</f>
        <v>0</v>
      </c>
      <c r="AR10" s="102" t="n">
        <f aca="false">$AH$19</f>
        <v>0</v>
      </c>
      <c r="AS10" s="102" t="n">
        <f aca="false">$AI$19</f>
        <v>0</v>
      </c>
      <c r="AT10" s="0" t="s">
        <v>83</v>
      </c>
      <c r="AU10" s="102" t="n">
        <f aca="false">$AB$45</f>
        <v>3</v>
      </c>
      <c r="AV10" s="102" t="n">
        <f aca="false">$AC$45</f>
        <v>0</v>
      </c>
      <c r="AW10" s="102" t="n">
        <f aca="false">$AD$45</f>
        <v>0</v>
      </c>
      <c r="AX10" s="102" t="n">
        <f aca="false">$AE$45</f>
        <v>3</v>
      </c>
      <c r="AY10" s="102" t="n">
        <f aca="false">$AF$45</f>
        <v>4</v>
      </c>
      <c r="AZ10" s="102" t="n">
        <f aca="false">$AG$45</f>
        <v>19</v>
      </c>
      <c r="BA10" s="102" t="n">
        <f aca="false">$AH$45</f>
        <v>-15</v>
      </c>
      <c r="BB10" s="102" t="n">
        <f aca="false">$AI$45</f>
        <v>0</v>
      </c>
    </row>
    <row r="11" customFormat="false" ht="12.75" hidden="false" customHeight="false" outlineLevel="0" collapsed="false">
      <c r="AC11" s="108"/>
      <c r="AD11" s="108"/>
      <c r="AE11" s="108"/>
      <c r="AF11" s="108"/>
      <c r="AG11" s="108"/>
      <c r="AH11" s="108"/>
      <c r="AI11" s="108"/>
      <c r="AK11" s="0" t="s">
        <v>84</v>
      </c>
      <c r="AL11" s="102" t="n">
        <f aca="false">$AB$16</f>
        <v>2</v>
      </c>
      <c r="AM11" s="102" t="n">
        <f aca="false">$AC$16</f>
        <v>0</v>
      </c>
      <c r="AN11" s="102" t="n">
        <f aca="false">$AD$16</f>
        <v>0</v>
      </c>
      <c r="AO11" s="102" t="n">
        <f aca="false">$AE$16</f>
        <v>2</v>
      </c>
      <c r="AP11" s="102" t="n">
        <f aca="false">$AF$16</f>
        <v>0</v>
      </c>
      <c r="AQ11" s="102" t="n">
        <f aca="false">$AG$16</f>
        <v>12</v>
      </c>
      <c r="AR11" s="102" t="n">
        <f aca="false">$AH$16</f>
        <v>-12</v>
      </c>
      <c r="AS11" s="102" t="n">
        <f aca="false">$AI$16</f>
        <v>0</v>
      </c>
      <c r="AT11" s="0" t="s">
        <v>11</v>
      </c>
      <c r="AU11" s="102" t="n">
        <f aca="false">$AB$39</f>
        <v>4</v>
      </c>
      <c r="AV11" s="102" t="n">
        <f aca="false">$AC$39</f>
        <v>0</v>
      </c>
      <c r="AW11" s="102" t="n">
        <f aca="false">$AD$39</f>
        <v>0</v>
      </c>
      <c r="AX11" s="102" t="n">
        <f aca="false">$AE$39</f>
        <v>4</v>
      </c>
      <c r="AY11" s="102" t="n">
        <f aca="false">$AF$39</f>
        <v>7</v>
      </c>
      <c r="AZ11" s="102" t="n">
        <f aca="false">$AH$39</f>
        <v>-26</v>
      </c>
      <c r="BA11" s="102" t="n">
        <f aca="false">$AH$39</f>
        <v>-26</v>
      </c>
      <c r="BB11" s="102" t="n">
        <f aca="false">$AI$39</f>
        <v>0</v>
      </c>
    </row>
    <row r="12" customFormat="false" ht="12.75" hidden="false" customHeight="false" outlineLevel="0" collapsed="false">
      <c r="B12" s="101" t="s">
        <v>81</v>
      </c>
      <c r="C12" s="101"/>
      <c r="D12" s="101"/>
      <c r="E12" s="101" t="s">
        <v>65</v>
      </c>
      <c r="F12" s="101"/>
      <c r="G12" s="101"/>
      <c r="H12" s="101" t="s">
        <v>64</v>
      </c>
      <c r="I12" s="101"/>
      <c r="J12" s="101"/>
      <c r="K12" s="101" t="s">
        <v>85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AC12" s="108"/>
      <c r="AD12" s="108"/>
      <c r="AE12" s="108"/>
      <c r="AF12" s="108"/>
      <c r="AG12" s="108"/>
      <c r="AH12" s="108"/>
      <c r="AI12" s="108"/>
    </row>
    <row r="13" customFormat="false" ht="12.75" hidden="false" customHeight="false" outlineLevel="0" collapsed="false">
      <c r="A13" s="109" t="s">
        <v>22</v>
      </c>
      <c r="B13" s="96" t="n">
        <v>1</v>
      </c>
      <c r="C13" s="96" t="n">
        <v>4</v>
      </c>
      <c r="D13" s="98" t="str">
        <f aca="false">IF(B13&gt;C13,"v",IF(B13=C13,"t","h"))</f>
        <v>h</v>
      </c>
      <c r="E13" s="96" t="n">
        <v>0</v>
      </c>
      <c r="F13" s="96" t="n">
        <v>1</v>
      </c>
      <c r="G13" s="98" t="str">
        <f aca="false">IF(E13&gt;F13,"v",IF(E13=F13,"t","h"))</f>
        <v>h</v>
      </c>
      <c r="H13" s="96" t="n">
        <v>4</v>
      </c>
      <c r="I13" s="96" t="n">
        <v>1</v>
      </c>
      <c r="J13" s="98" t="str">
        <f aca="false">IF(H13&gt;I13,"v",IF(H13=I13,"t","h"))</f>
        <v>v</v>
      </c>
      <c r="K13" s="96" t="n">
        <v>9</v>
      </c>
      <c r="L13" s="96" t="n">
        <v>0</v>
      </c>
      <c r="M13" s="98" t="str">
        <f aca="false">IF(K13&gt;L13,"v",IF(K13=L13,"t","h"))</f>
        <v>v</v>
      </c>
      <c r="P13" s="98"/>
      <c r="S13" s="98"/>
      <c r="V13" s="98"/>
      <c r="AA13" s="0" t="s">
        <v>22</v>
      </c>
      <c r="AB13" s="106" t="n">
        <f aca="false">AC13+AD13+AE13</f>
        <v>4</v>
      </c>
      <c r="AC13" s="107" t="n">
        <f aca="false">COUNTIF(B13:Y13,"v")</f>
        <v>2</v>
      </c>
      <c r="AD13" s="107" t="n">
        <f aca="false">COUNTIF(B13:Y13,"t")</f>
        <v>0</v>
      </c>
      <c r="AE13" s="107" t="n">
        <f aca="false">COUNTIF(B13:Y13,"h")</f>
        <v>2</v>
      </c>
      <c r="AF13" s="108" t="n">
        <f aca="false">B13+E13+H13+K13+N13+Q13+T13</f>
        <v>14</v>
      </c>
      <c r="AG13" s="108" t="n">
        <f aca="false">C13+F13+I13+L13+O13+R13+U13</f>
        <v>6</v>
      </c>
      <c r="AH13" s="108" t="n">
        <f aca="false">AF13-AG13</f>
        <v>8</v>
      </c>
      <c r="AI13" s="108" t="n">
        <f aca="false">AC13*2+AD13*1</f>
        <v>4</v>
      </c>
    </row>
    <row r="14" customFormat="false" ht="12.75" hidden="false" customHeight="false" outlineLevel="0" collapsed="false">
      <c r="AC14" s="108"/>
      <c r="AD14" s="108"/>
      <c r="AE14" s="108"/>
      <c r="AF14" s="108"/>
      <c r="AG14" s="108"/>
      <c r="AH14" s="108"/>
      <c r="AI14" s="108"/>
    </row>
    <row r="15" customFormat="false" ht="12.75" hidden="false" customHeight="false" outlineLevel="0" collapsed="false">
      <c r="B15" s="101" t="s">
        <v>64</v>
      </c>
      <c r="C15" s="101"/>
      <c r="D15" s="101"/>
      <c r="E15" s="101" t="s">
        <v>22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AC15" s="108"/>
      <c r="AD15" s="108"/>
      <c r="AE15" s="108"/>
      <c r="AF15" s="108"/>
      <c r="AG15" s="108"/>
      <c r="AH15" s="108"/>
      <c r="AI15" s="108"/>
    </row>
    <row r="16" customFormat="false" ht="12.75" hidden="false" customHeight="false" outlineLevel="0" collapsed="false">
      <c r="A16" s="109" t="s">
        <v>84</v>
      </c>
      <c r="B16" s="96" t="n">
        <v>0</v>
      </c>
      <c r="C16" s="96" t="n">
        <v>3</v>
      </c>
      <c r="D16" s="98" t="str">
        <f aca="false">IF(B16&gt;C16,"v",IF(B16=C16,"t","h"))</f>
        <v>h</v>
      </c>
      <c r="E16" s="96" t="n">
        <v>0</v>
      </c>
      <c r="F16" s="96" t="n">
        <v>9</v>
      </c>
      <c r="G16" s="98" t="str">
        <f aca="false">IF(E16&gt;F16,"v",IF(E16=F16,"t","h"))</f>
        <v>h</v>
      </c>
      <c r="J16" s="98"/>
      <c r="M16" s="98"/>
      <c r="P16" s="98"/>
      <c r="S16" s="98"/>
      <c r="V16" s="98"/>
      <c r="AA16" s="0" t="s">
        <v>84</v>
      </c>
      <c r="AB16" s="106" t="n">
        <f aca="false">AC16+AD16+AE16</f>
        <v>2</v>
      </c>
      <c r="AC16" s="107" t="n">
        <f aca="false">COUNTIF(B16:Y16,"v")</f>
        <v>0</v>
      </c>
      <c r="AD16" s="107" t="n">
        <f aca="false">COUNTIF(B16:Y16,"t")</f>
        <v>0</v>
      </c>
      <c r="AE16" s="107" t="n">
        <f aca="false">COUNTIF(B16:Y16,"h")</f>
        <v>2</v>
      </c>
      <c r="AF16" s="108" t="n">
        <f aca="false">B16+E16+H16+K16+N16+Q16+T16</f>
        <v>0</v>
      </c>
      <c r="AG16" s="108" t="n">
        <f aca="false">C16+F16+I16+L16+O16+R16+U16</f>
        <v>12</v>
      </c>
      <c r="AH16" s="108" t="n">
        <f aca="false">AF16-AG16</f>
        <v>-12</v>
      </c>
      <c r="AI16" s="108" t="n">
        <f aca="false">AC16*2+AD16*1</f>
        <v>0</v>
      </c>
    </row>
    <row r="17" customFormat="false" ht="12.75" hidden="false" customHeight="false" outlineLevel="0" collapsed="false">
      <c r="AC17" s="108"/>
      <c r="AD17" s="108"/>
      <c r="AE17" s="108"/>
      <c r="AF17" s="108"/>
      <c r="AG17" s="108"/>
      <c r="AH17" s="108"/>
      <c r="AI17" s="108"/>
    </row>
    <row r="18" customFormat="false" ht="12.7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AC18" s="108"/>
      <c r="AD18" s="108"/>
      <c r="AE18" s="108"/>
      <c r="AF18" s="108"/>
      <c r="AG18" s="108"/>
      <c r="AH18" s="108"/>
      <c r="AI18" s="108"/>
    </row>
    <row r="19" customFormat="false" ht="12.75" hidden="false" customHeight="false" outlineLevel="0" collapsed="false">
      <c r="A19" s="109" t="s">
        <v>86</v>
      </c>
      <c r="D19" s="98"/>
      <c r="G19" s="98"/>
      <c r="J19" s="98"/>
      <c r="M19" s="98"/>
      <c r="P19" s="98"/>
      <c r="S19" s="98"/>
      <c r="V19" s="98"/>
      <c r="AA19" s="0" t="s">
        <v>82</v>
      </c>
      <c r="AB19" s="106" t="n">
        <f aca="false">AC19+AD19+AE19</f>
        <v>0</v>
      </c>
      <c r="AC19" s="107" t="n">
        <f aca="false">COUNTIF(B19:Y19,"v")</f>
        <v>0</v>
      </c>
      <c r="AD19" s="107" t="n">
        <f aca="false">COUNTIF(B19:Y19,"t")</f>
        <v>0</v>
      </c>
      <c r="AE19" s="107" t="n">
        <f aca="false">COUNTIF(B19:Y19,"h")</f>
        <v>0</v>
      </c>
      <c r="AF19" s="108" t="n">
        <f aca="false">B19+E19+H19+K19+N19+Q19+T19</f>
        <v>0</v>
      </c>
      <c r="AG19" s="108" t="n">
        <f aca="false">C19+F19+I19+L19+O19+R19+U19</f>
        <v>0</v>
      </c>
      <c r="AH19" s="108" t="n">
        <f aca="false">AF19-AG19</f>
        <v>0</v>
      </c>
      <c r="AI19" s="108" t="n">
        <f aca="false">AC19*2+AD19*1</f>
        <v>0</v>
      </c>
    </row>
    <row r="20" customFormat="false" ht="12.75" hidden="false" customHeight="false" outlineLevel="0" collapsed="false">
      <c r="AC20" s="108"/>
      <c r="AD20" s="108"/>
      <c r="AE20" s="108"/>
      <c r="AF20" s="108"/>
      <c r="AG20" s="108"/>
      <c r="AH20" s="108"/>
      <c r="AI20" s="108"/>
    </row>
    <row r="21" customFormat="false" ht="12.75" hidden="false" customHeight="fals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AC21" s="108"/>
      <c r="AD21" s="108"/>
      <c r="AE21" s="108"/>
      <c r="AF21" s="108"/>
      <c r="AG21" s="108"/>
      <c r="AH21" s="108"/>
      <c r="AI21" s="108"/>
    </row>
    <row r="22" customFormat="false" ht="12.75" hidden="false" customHeight="false" outlineLevel="0" collapsed="false">
      <c r="A22" s="109" t="s">
        <v>87</v>
      </c>
      <c r="D22" s="98"/>
      <c r="G22" s="98"/>
      <c r="J22" s="98"/>
      <c r="M22" s="98"/>
      <c r="P22" s="98"/>
      <c r="S22" s="98"/>
      <c r="V22" s="98"/>
      <c r="AA22" s="0" t="s">
        <v>10</v>
      </c>
      <c r="AB22" s="106" t="n">
        <f aca="false">AC22+AD22+AE22</f>
        <v>0</v>
      </c>
      <c r="AC22" s="107" t="n">
        <f aca="false">COUNTIF(B22:Y22,"v")</f>
        <v>0</v>
      </c>
      <c r="AD22" s="107" t="n">
        <f aca="false">COUNTIF(B22:Y22,"t")</f>
        <v>0</v>
      </c>
      <c r="AE22" s="107" t="n">
        <f aca="false">COUNTIF(B22:Y22,"h")</f>
        <v>0</v>
      </c>
      <c r="AF22" s="108" t="n">
        <f aca="false">B22+E22+H22+K22+N22+Q22+T22</f>
        <v>0</v>
      </c>
      <c r="AG22" s="108" t="n">
        <f aca="false">C22+F22+I22+L22+O22+R22+U22</f>
        <v>0</v>
      </c>
      <c r="AH22" s="108" t="n">
        <f aca="false">AF22-AG22</f>
        <v>0</v>
      </c>
      <c r="AI22" s="108" t="n">
        <f aca="false">AC22*2+AD22*1</f>
        <v>0</v>
      </c>
    </row>
    <row r="23" customFormat="false" ht="12.75" hidden="false" customHeight="false" outlineLevel="0" collapsed="false">
      <c r="A23" s="109"/>
      <c r="AA23" s="109"/>
      <c r="AB23" s="106"/>
      <c r="AC23" s="108"/>
      <c r="AD23" s="108"/>
      <c r="AE23" s="108"/>
      <c r="AF23" s="108"/>
      <c r="AG23" s="108"/>
      <c r="AH23" s="108"/>
      <c r="AI23" s="108"/>
    </row>
    <row r="24" customFormat="false" ht="12.75" hidden="false" customHeight="false" outlineLevel="0" collapsed="false">
      <c r="B24" s="101" t="s">
        <v>65</v>
      </c>
      <c r="C24" s="101"/>
      <c r="D24" s="101"/>
      <c r="E24" s="101" t="s">
        <v>81</v>
      </c>
      <c r="F24" s="101"/>
      <c r="G24" s="101"/>
      <c r="H24" s="101" t="s">
        <v>22</v>
      </c>
      <c r="I24" s="101"/>
      <c r="J24" s="101"/>
      <c r="K24" s="101" t="s">
        <v>85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AC24" s="108"/>
      <c r="AD24" s="108"/>
      <c r="AE24" s="108"/>
      <c r="AF24" s="108"/>
      <c r="AG24" s="108"/>
      <c r="AH24" s="108"/>
      <c r="AI24" s="108"/>
    </row>
    <row r="25" customFormat="false" ht="12.75" hidden="false" customHeight="false" outlineLevel="0" collapsed="false">
      <c r="A25" s="109" t="s">
        <v>75</v>
      </c>
      <c r="B25" s="96" t="n">
        <v>1</v>
      </c>
      <c r="C25" s="96" t="n">
        <v>1</v>
      </c>
      <c r="D25" s="98" t="str">
        <f aca="false">IF(B25&gt;C25,"v",IF(B25=C25,"t","h"))</f>
        <v>t</v>
      </c>
      <c r="E25" s="96" t="n">
        <v>2</v>
      </c>
      <c r="F25" s="96" t="n">
        <v>1</v>
      </c>
      <c r="G25" s="98" t="str">
        <f aca="false">IF(E25&gt;F25,"v",IF(E25=F25,"t","h"))</f>
        <v>v</v>
      </c>
      <c r="H25" s="96" t="n">
        <v>1</v>
      </c>
      <c r="I25" s="96" t="n">
        <v>4</v>
      </c>
      <c r="J25" s="98" t="str">
        <f aca="false">IF(H25&gt;I25,"v",IF(H25=I25,"t","h"))</f>
        <v>h</v>
      </c>
      <c r="K25" s="96" t="n">
        <v>3</v>
      </c>
      <c r="L25" s="96" t="n">
        <v>0</v>
      </c>
      <c r="M25" s="98" t="str">
        <f aca="false">IF(K25&gt;L25,"v",IF(K25=L25,"t","h"))</f>
        <v>v</v>
      </c>
      <c r="P25" s="98"/>
      <c r="S25" s="98"/>
      <c r="V25" s="98"/>
      <c r="AA25" s="0" t="s">
        <v>75</v>
      </c>
      <c r="AB25" s="106" t="n">
        <f aca="false">AC25+AD25+AE25</f>
        <v>4</v>
      </c>
      <c r="AC25" s="107" t="n">
        <f aca="false">COUNTIF(B25:Y25,"v")</f>
        <v>2</v>
      </c>
      <c r="AD25" s="107" t="n">
        <f aca="false">COUNTIF(B25:Y25,"t")</f>
        <v>1</v>
      </c>
      <c r="AE25" s="107" t="n">
        <f aca="false">COUNTIF(B25:Y25,"h")</f>
        <v>1</v>
      </c>
      <c r="AF25" s="108" t="n">
        <f aca="false">B25+E25+H25+K25+N25+Q25+T25</f>
        <v>7</v>
      </c>
      <c r="AG25" s="108" t="n">
        <f aca="false">C25+F25+I25+L25+O25+R25+U25</f>
        <v>6</v>
      </c>
      <c r="AH25" s="108" t="n">
        <f aca="false">AF25-AG25</f>
        <v>1</v>
      </c>
      <c r="AI25" s="108" t="n">
        <f aca="false">AC25*2+AD25*1</f>
        <v>5</v>
      </c>
    </row>
    <row r="26" customFormat="false" ht="12.75" hidden="false" customHeight="false" outlineLevel="0" collapsed="false">
      <c r="AC26" s="108"/>
      <c r="AD26" s="108"/>
      <c r="AE26" s="108"/>
      <c r="AF26" s="108"/>
      <c r="AG26" s="108"/>
      <c r="AH26" s="108"/>
      <c r="AI26" s="108"/>
    </row>
    <row r="27" s="110" customFormat="true" ht="12.75" hidden="false" customHeight="fals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</row>
    <row r="31" customFormat="false" ht="12.7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AB31" s="4" t="s">
        <v>63</v>
      </c>
      <c r="AC31" s="4"/>
      <c r="AD31" s="4"/>
      <c r="AE31" s="4"/>
      <c r="AF31" s="4"/>
      <c r="AG31" s="4"/>
      <c r="AH31" s="4"/>
      <c r="AI31" s="4"/>
      <c r="AL31" s="4" t="s">
        <v>88</v>
      </c>
      <c r="AM31" s="4"/>
      <c r="AN31" s="4"/>
      <c r="AO31" s="4"/>
      <c r="AP31" s="4"/>
      <c r="AQ31" s="4"/>
      <c r="AR31" s="4"/>
      <c r="AS31" s="4"/>
    </row>
    <row r="32" customFormat="false" ht="12.75" hidden="false" customHeight="false" outlineLevel="0" collapsed="false">
      <c r="B32" s="101" t="s">
        <v>89</v>
      </c>
      <c r="C32" s="101"/>
      <c r="D32" s="101"/>
      <c r="E32" s="101" t="s">
        <v>90</v>
      </c>
      <c r="F32" s="101"/>
      <c r="G32" s="101"/>
      <c r="H32" s="101" t="s">
        <v>91</v>
      </c>
      <c r="I32" s="101"/>
      <c r="J32" s="101"/>
      <c r="K32" s="101" t="s">
        <v>92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AA32" s="109"/>
      <c r="AB32" s="109" t="s">
        <v>66</v>
      </c>
      <c r="AC32" s="99" t="s">
        <v>67</v>
      </c>
      <c r="AD32" s="99" t="s">
        <v>68</v>
      </c>
      <c r="AE32" s="99" t="s">
        <v>69</v>
      </c>
      <c r="AF32" s="99" t="s">
        <v>70</v>
      </c>
      <c r="AG32" s="99" t="s">
        <v>71</v>
      </c>
      <c r="AH32" s="99" t="s">
        <v>72</v>
      </c>
      <c r="AI32" s="99" t="s">
        <v>73</v>
      </c>
      <c r="AK32" s="103"/>
      <c r="AL32" s="103" t="s">
        <v>66</v>
      </c>
      <c r="AM32" s="104" t="s">
        <v>67</v>
      </c>
      <c r="AN32" s="104" t="s">
        <v>68</v>
      </c>
      <c r="AO32" s="104" t="s">
        <v>69</v>
      </c>
      <c r="AP32" s="104" t="s">
        <v>70</v>
      </c>
      <c r="AQ32" s="104" t="s">
        <v>71</v>
      </c>
      <c r="AR32" s="104" t="s">
        <v>72</v>
      </c>
      <c r="AS32" s="104" t="s">
        <v>73</v>
      </c>
    </row>
    <row r="33" customFormat="false" ht="12.75" hidden="false" customHeight="false" outlineLevel="0" collapsed="false">
      <c r="A33" s="109" t="s">
        <v>79</v>
      </c>
      <c r="B33" s="96" t="n">
        <v>3</v>
      </c>
      <c r="C33" s="96" t="n">
        <v>1</v>
      </c>
      <c r="D33" s="98" t="str">
        <f aca="false">IF(B33&gt;C33,"v",IF(B33=C33,"t","h"))</f>
        <v>v</v>
      </c>
      <c r="E33" s="96" t="n">
        <v>1</v>
      </c>
      <c r="F33" s="96" t="n">
        <v>2</v>
      </c>
      <c r="G33" s="98" t="str">
        <f aca="false">IF(E33&gt;F33,"v",IF(E33=F33,"t","h"))</f>
        <v>h</v>
      </c>
      <c r="H33" s="96" t="n">
        <v>1</v>
      </c>
      <c r="I33" s="96" t="n">
        <v>6</v>
      </c>
      <c r="J33" s="98" t="str">
        <f aca="false">IF(H33&gt;I33,"v",IF(H33=I33,"t","h"))</f>
        <v>h</v>
      </c>
      <c r="K33" s="96" t="n">
        <v>5</v>
      </c>
      <c r="L33" s="96" t="n">
        <v>3</v>
      </c>
      <c r="M33" s="98" t="str">
        <f aca="false">IF(K33&gt;L33,"v",IF(K33=L33,"t","h"))</f>
        <v>v</v>
      </c>
      <c r="P33" s="98"/>
      <c r="S33" s="98"/>
      <c r="V33" s="98"/>
      <c r="Y33" s="98"/>
      <c r="Z33" s="112"/>
      <c r="AA33" s="0" t="s">
        <v>79</v>
      </c>
      <c r="AB33" s="106" t="n">
        <f aca="false">AC33+AD33+AE33</f>
        <v>4</v>
      </c>
      <c r="AC33" s="107" t="n">
        <f aca="false">COUNTIF(B33:Y33,"v")</f>
        <v>2</v>
      </c>
      <c r="AD33" s="107" t="n">
        <f aca="false">COUNTIF(B33:Y33,"t")</f>
        <v>0</v>
      </c>
      <c r="AE33" s="107" t="n">
        <f aca="false">COUNTIF(B33:Y33,"h")</f>
        <v>2</v>
      </c>
      <c r="AF33" s="108" t="n">
        <f aca="false">B33+E33+H33+K33+N33+Q33+T33</f>
        <v>10</v>
      </c>
      <c r="AG33" s="108" t="n">
        <f aca="false">C33+F33+I33+L33+O33+R33+U33</f>
        <v>12</v>
      </c>
      <c r="AH33" s="108" t="n">
        <f aca="false">AF33-AG33</f>
        <v>-2</v>
      </c>
      <c r="AI33" s="108" t="n">
        <f aca="false">AC33*2+AD33*1</f>
        <v>4</v>
      </c>
      <c r="AK33" s="0" t="s">
        <v>76</v>
      </c>
      <c r="AL33" s="6" t="n">
        <f aca="false">$AB$54</f>
        <v>5</v>
      </c>
      <c r="AM33" s="6" t="n">
        <f aca="false">$AC$54</f>
        <v>5</v>
      </c>
      <c r="AN33" s="6" t="n">
        <f aca="false">$AD$54</f>
        <v>0</v>
      </c>
      <c r="AO33" s="6" t="n">
        <f aca="false">$AE$54</f>
        <v>0</v>
      </c>
      <c r="AP33" s="6" t="n">
        <f aca="false">$AF$54</f>
        <v>36</v>
      </c>
      <c r="AQ33" s="6" t="n">
        <f aca="false">$AG$54</f>
        <v>10</v>
      </c>
      <c r="AR33" s="6" t="n">
        <f aca="false">$AH$54</f>
        <v>26</v>
      </c>
      <c r="AS33" s="6" t="n">
        <f aca="false">$AI$54</f>
        <v>10</v>
      </c>
    </row>
    <row r="34" customFormat="false" ht="12.75" hidden="false" customHeight="false" outlineLevel="0" collapsed="false">
      <c r="AC34" s="108"/>
      <c r="AD34" s="108"/>
      <c r="AE34" s="108"/>
      <c r="AF34" s="108"/>
      <c r="AG34" s="108"/>
      <c r="AH34" s="108"/>
      <c r="AI34" s="108"/>
      <c r="AK34" s="0" t="s">
        <v>20</v>
      </c>
      <c r="AL34" s="102" t="n">
        <f aca="false">$AB$42</f>
        <v>5</v>
      </c>
      <c r="AM34" s="102" t="n">
        <f aca="false">$AC$42</f>
        <v>4</v>
      </c>
      <c r="AN34" s="102" t="n">
        <f aca="false">$AD$42</f>
        <v>0</v>
      </c>
      <c r="AO34" s="102" t="n">
        <f aca="false">$AE$42</f>
        <v>1</v>
      </c>
      <c r="AP34" s="102" t="n">
        <f aca="false">$AF$42</f>
        <v>26</v>
      </c>
      <c r="AQ34" s="102" t="n">
        <f aca="false">$AG$42</f>
        <v>11</v>
      </c>
      <c r="AR34" s="102" t="n">
        <f aca="false">$AH$42</f>
        <v>15</v>
      </c>
      <c r="AS34" s="102" t="n">
        <f aca="false">$AI$42</f>
        <v>8</v>
      </c>
    </row>
    <row r="35" customFormat="false" ht="12.75" hidden="false" customHeight="false" outlineLevel="0" collapsed="false">
      <c r="B35" s="101" t="s">
        <v>91</v>
      </c>
      <c r="C35" s="101"/>
      <c r="D35" s="101"/>
      <c r="E35" s="101" t="s">
        <v>92</v>
      </c>
      <c r="F35" s="101"/>
      <c r="G35" s="101"/>
      <c r="H35" s="101" t="s">
        <v>76</v>
      </c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AC35" s="108"/>
      <c r="AD35" s="108"/>
      <c r="AE35" s="108"/>
      <c r="AF35" s="108"/>
      <c r="AG35" s="108"/>
      <c r="AH35" s="108"/>
      <c r="AI35" s="108"/>
      <c r="AK35" s="0" t="s">
        <v>77</v>
      </c>
      <c r="AL35" s="6" t="n">
        <f aca="false">$AB$51</f>
        <v>3</v>
      </c>
      <c r="AM35" s="6" t="n">
        <f aca="false">$AC$51</f>
        <v>2</v>
      </c>
      <c r="AN35" s="6" t="n">
        <f aca="false">$AD$51</f>
        <v>0</v>
      </c>
      <c r="AO35" s="6" t="n">
        <f aca="false">$AE$51</f>
        <v>1</v>
      </c>
      <c r="AP35" s="6" t="n">
        <f aca="false">$AF$51</f>
        <v>12</v>
      </c>
      <c r="AQ35" s="6" t="n">
        <f aca="false">$AG$51</f>
        <v>7</v>
      </c>
      <c r="AR35" s="6" t="n">
        <f aca="false">$AH$51</f>
        <v>5</v>
      </c>
      <c r="AS35" s="6" t="n">
        <f aca="false">$AI$51</f>
        <v>4</v>
      </c>
    </row>
    <row r="36" customFormat="false" ht="12.75" hidden="false" customHeight="false" outlineLevel="0" collapsed="false">
      <c r="A36" s="109" t="s">
        <v>80</v>
      </c>
      <c r="B36" s="96" t="n">
        <v>2</v>
      </c>
      <c r="C36" s="96" t="n">
        <v>3</v>
      </c>
      <c r="D36" s="98" t="str">
        <f aca="false">IF(B36&gt;C36,"v",IF(B36=C36,"t","h"))</f>
        <v>h</v>
      </c>
      <c r="E36" s="96" t="n">
        <v>6</v>
      </c>
      <c r="F36" s="96" t="n">
        <v>0</v>
      </c>
      <c r="G36" s="98" t="str">
        <f aca="false">IF(E36&gt;F36,"v",IF(E36=F36,"t","h"))</f>
        <v>v</v>
      </c>
      <c r="H36" s="96" t="n">
        <v>1</v>
      </c>
      <c r="I36" s="96" t="n">
        <v>6</v>
      </c>
      <c r="J36" s="98" t="str">
        <f aca="false">IF(H36&gt;I36,"v",IF(H36=I36,"t","h"))</f>
        <v>h</v>
      </c>
      <c r="M36" s="98"/>
      <c r="P36" s="98"/>
      <c r="S36" s="98"/>
      <c r="V36" s="98"/>
      <c r="Y36" s="98"/>
      <c r="Z36" s="112"/>
      <c r="AA36" s="0" t="s">
        <v>80</v>
      </c>
      <c r="AB36" s="106" t="n">
        <f aca="false">AC36+AD36+AE36</f>
        <v>3</v>
      </c>
      <c r="AC36" s="107" t="n">
        <f aca="false">COUNTIF(B36:Y36,"v")</f>
        <v>1</v>
      </c>
      <c r="AD36" s="107" t="n">
        <f aca="false">COUNTIF(B36:Y36,"t")</f>
        <v>0</v>
      </c>
      <c r="AE36" s="107" t="n">
        <f aca="false">COUNTIF(B36:Y36,"h")</f>
        <v>2</v>
      </c>
      <c r="AF36" s="108" t="n">
        <f aca="false">B36+E36+H36+K36+N36+Q36+T36</f>
        <v>9</v>
      </c>
      <c r="AG36" s="108" t="n">
        <f aca="false">C36+F36+I36+L36+O36+R36+U36</f>
        <v>9</v>
      </c>
      <c r="AH36" s="108" t="n">
        <f aca="false">AF36-AG36</f>
        <v>0</v>
      </c>
      <c r="AI36" s="108" t="n">
        <f aca="false">AC36*2+AD36*1</f>
        <v>2</v>
      </c>
      <c r="AK36" s="0" t="s">
        <v>79</v>
      </c>
      <c r="AL36" s="102" t="n">
        <f aca="false">$AB$33</f>
        <v>4</v>
      </c>
      <c r="AM36" s="102" t="n">
        <f aca="false">$AC$33</f>
        <v>2</v>
      </c>
      <c r="AN36" s="102" t="n">
        <f aca="false">$AD$33</f>
        <v>0</v>
      </c>
      <c r="AO36" s="102" t="n">
        <f aca="false">$AE$33</f>
        <v>2</v>
      </c>
      <c r="AP36" s="102" t="n">
        <f aca="false">$AF$33</f>
        <v>10</v>
      </c>
      <c r="AQ36" s="102" t="n">
        <f aca="false">$AG$33</f>
        <v>12</v>
      </c>
      <c r="AR36" s="102" t="n">
        <f aca="false">$AH$33</f>
        <v>-2</v>
      </c>
      <c r="AS36" s="102" t="n">
        <f aca="false">$AI$33</f>
        <v>4</v>
      </c>
    </row>
    <row r="37" customFormat="false" ht="12.75" hidden="false" customHeight="false" outlineLevel="0" collapsed="false">
      <c r="AC37" s="108"/>
      <c r="AD37" s="108"/>
      <c r="AE37" s="108"/>
      <c r="AF37" s="108"/>
      <c r="AG37" s="108"/>
      <c r="AH37" s="108"/>
      <c r="AI37" s="108"/>
      <c r="AK37" s="0" t="s">
        <v>80</v>
      </c>
      <c r="AL37" s="6" t="n">
        <f aca="false">$AB$36</f>
        <v>3</v>
      </c>
      <c r="AM37" s="6" t="n">
        <f aca="false">$AC$36</f>
        <v>1</v>
      </c>
      <c r="AN37" s="6" t="n">
        <f aca="false">$AD$36</f>
        <v>0</v>
      </c>
      <c r="AO37" s="6" t="n">
        <f aca="false">$AE$36</f>
        <v>2</v>
      </c>
      <c r="AP37" s="6" t="n">
        <f aca="false">$AF$36</f>
        <v>9</v>
      </c>
      <c r="AQ37" s="6" t="n">
        <f aca="false">$AG$36</f>
        <v>9</v>
      </c>
      <c r="AR37" s="6" t="n">
        <f aca="false">$AH$36</f>
        <v>0</v>
      </c>
      <c r="AS37" s="6" t="n">
        <f aca="false">$AI$36</f>
        <v>2</v>
      </c>
    </row>
    <row r="38" customFormat="false" ht="12.75" hidden="false" customHeight="false" outlineLevel="0" collapsed="false">
      <c r="B38" s="101" t="s">
        <v>76</v>
      </c>
      <c r="C38" s="101"/>
      <c r="D38" s="101"/>
      <c r="E38" s="101" t="s">
        <v>93</v>
      </c>
      <c r="F38" s="101"/>
      <c r="G38" s="101"/>
      <c r="H38" s="101" t="s">
        <v>94</v>
      </c>
      <c r="I38" s="101"/>
      <c r="J38" s="101"/>
      <c r="K38" s="101" t="s">
        <v>90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AC38" s="108"/>
      <c r="AD38" s="108"/>
      <c r="AE38" s="108"/>
      <c r="AF38" s="108"/>
      <c r="AG38" s="108"/>
      <c r="AH38" s="108"/>
      <c r="AI38" s="108"/>
      <c r="AK38" s="0" t="s">
        <v>17</v>
      </c>
      <c r="AL38" s="6" t="n">
        <f aca="false">$AB$48</f>
        <v>3</v>
      </c>
      <c r="AM38" s="6" t="n">
        <f aca="false">$AC$48</f>
        <v>1</v>
      </c>
      <c r="AN38" s="6" t="n">
        <f aca="false">$AD$48</f>
        <v>0</v>
      </c>
      <c r="AO38" s="6" t="n">
        <f aca="false">$AE$48</f>
        <v>2</v>
      </c>
      <c r="AP38" s="6" t="n">
        <f aca="false">$AF$48</f>
        <v>5</v>
      </c>
      <c r="AQ38" s="6" t="n">
        <f aca="false">$AG$48</f>
        <v>8</v>
      </c>
      <c r="AR38" s="6" t="n">
        <f aca="false">$AH$48</f>
        <v>-3</v>
      </c>
      <c r="AS38" s="6" t="n">
        <f aca="false">$AI$48</f>
        <v>2</v>
      </c>
    </row>
    <row r="39" customFormat="false" ht="12.75" hidden="false" customHeight="false" outlineLevel="0" collapsed="false">
      <c r="A39" s="109" t="s">
        <v>11</v>
      </c>
      <c r="B39" s="96" t="n">
        <v>2</v>
      </c>
      <c r="C39" s="96" t="n">
        <v>11</v>
      </c>
      <c r="D39" s="98" t="str">
        <f aca="false">IF(B39&gt;C39,"v",IF(B39=C39,"t","h"))</f>
        <v>h</v>
      </c>
      <c r="E39" s="96" t="n">
        <v>0</v>
      </c>
      <c r="F39" s="96" t="n">
        <v>6</v>
      </c>
      <c r="G39" s="98" t="str">
        <f aca="false">IF(E39&gt;F39,"v",IF(E39=F39,"t","h"))</f>
        <v>h</v>
      </c>
      <c r="H39" s="96" t="n">
        <v>3</v>
      </c>
      <c r="I39" s="96" t="n">
        <v>5</v>
      </c>
      <c r="J39" s="98" t="str">
        <f aca="false">IF(H39&gt;I39,"v",IF(H39=I39,"t","h"))</f>
        <v>h</v>
      </c>
      <c r="K39" s="96" t="n">
        <v>2</v>
      </c>
      <c r="L39" s="96" t="n">
        <v>11</v>
      </c>
      <c r="M39" s="98" t="str">
        <f aca="false">IF(K39&gt;L39,"v",IF(K39=L39,"t","h"))</f>
        <v>h</v>
      </c>
      <c r="P39" s="98"/>
      <c r="S39" s="98"/>
      <c r="V39" s="98"/>
      <c r="Y39" s="98"/>
      <c r="AA39" s="0" t="s">
        <v>11</v>
      </c>
      <c r="AB39" s="106" t="n">
        <f aca="false">AC39+AD39+AE39</f>
        <v>4</v>
      </c>
      <c r="AC39" s="107" t="n">
        <f aca="false">COUNTIF(B39:Y39,"v")</f>
        <v>0</v>
      </c>
      <c r="AD39" s="107" t="n">
        <f aca="false">COUNTIF(B39:Y39,"t")</f>
        <v>0</v>
      </c>
      <c r="AE39" s="107" t="n">
        <f aca="false">COUNTIF(B39:Y39,"h")</f>
        <v>4</v>
      </c>
      <c r="AF39" s="108" t="n">
        <f aca="false">B39+E39+H39+K39+N39+Q39+T39</f>
        <v>7</v>
      </c>
      <c r="AG39" s="108" t="n">
        <f aca="false">C39+F39+I39+L39+O39+R39+U39</f>
        <v>33</v>
      </c>
      <c r="AH39" s="108" t="n">
        <f aca="false">AF39-AG39</f>
        <v>-26</v>
      </c>
      <c r="AI39" s="108" t="n">
        <f aca="false">AC39*2+AD39*1</f>
        <v>0</v>
      </c>
      <c r="AK39" s="0" t="s">
        <v>83</v>
      </c>
      <c r="AL39" s="102" t="n">
        <f aca="false">$AB$45</f>
        <v>3</v>
      </c>
      <c r="AM39" s="102" t="n">
        <f aca="false">$AC$45</f>
        <v>0</v>
      </c>
      <c r="AN39" s="102" t="n">
        <f aca="false">$AD$45</f>
        <v>0</v>
      </c>
      <c r="AO39" s="102" t="n">
        <f aca="false">$AE$45</f>
        <v>3</v>
      </c>
      <c r="AP39" s="102" t="n">
        <f aca="false">$AF$45</f>
        <v>4</v>
      </c>
      <c r="AQ39" s="102" t="n">
        <f aca="false">$AG$45</f>
        <v>19</v>
      </c>
      <c r="AR39" s="102" t="n">
        <f aca="false">$AH$45</f>
        <v>-15</v>
      </c>
      <c r="AS39" s="102" t="n">
        <f aca="false">$AI$45</f>
        <v>0</v>
      </c>
    </row>
    <row r="40" customFormat="false" ht="12.75" hidden="false" customHeight="false" outlineLevel="0" collapsed="false">
      <c r="AC40" s="108"/>
      <c r="AD40" s="108"/>
      <c r="AE40" s="108"/>
      <c r="AF40" s="108"/>
      <c r="AG40" s="108"/>
      <c r="AH40" s="108"/>
      <c r="AI40" s="108"/>
      <c r="AK40" s="0" t="s">
        <v>11</v>
      </c>
      <c r="AL40" s="102" t="n">
        <f aca="false">$AB$39</f>
        <v>4</v>
      </c>
      <c r="AM40" s="102" t="n">
        <f aca="false">$AC$39</f>
        <v>0</v>
      </c>
      <c r="AN40" s="102" t="n">
        <f aca="false">$AD$39</f>
        <v>0</v>
      </c>
      <c r="AO40" s="102" t="n">
        <f aca="false">$AE$39</f>
        <v>4</v>
      </c>
      <c r="AP40" s="102" t="n">
        <f aca="false">$AF$39</f>
        <v>7</v>
      </c>
      <c r="AQ40" s="102" t="n">
        <f aca="false">$AH$39</f>
        <v>-26</v>
      </c>
      <c r="AR40" s="102" t="n">
        <f aca="false">$AH$39</f>
        <v>-26</v>
      </c>
      <c r="AS40" s="102" t="n">
        <f aca="false">$AI$39</f>
        <v>0</v>
      </c>
    </row>
    <row r="41" customFormat="false" ht="12.75" hidden="false" customHeight="false" outlineLevel="0" collapsed="false">
      <c r="B41" s="101" t="s">
        <v>89</v>
      </c>
      <c r="C41" s="101"/>
      <c r="D41" s="101"/>
      <c r="E41" s="101" t="s">
        <v>95</v>
      </c>
      <c r="F41" s="101"/>
      <c r="G41" s="101"/>
      <c r="H41" s="101" t="s">
        <v>94</v>
      </c>
      <c r="I41" s="101"/>
      <c r="J41" s="101"/>
      <c r="K41" s="101" t="s">
        <v>76</v>
      </c>
      <c r="L41" s="101"/>
      <c r="M41" s="101"/>
      <c r="N41" s="101" t="s">
        <v>92</v>
      </c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AC41" s="108"/>
      <c r="AD41" s="108"/>
      <c r="AE41" s="108"/>
      <c r="AF41" s="108"/>
      <c r="AG41" s="108"/>
      <c r="AH41" s="108"/>
      <c r="AI41" s="108"/>
      <c r="AK41" s="103"/>
      <c r="AL41" s="102"/>
      <c r="AM41" s="102"/>
      <c r="AN41" s="102"/>
      <c r="AO41" s="102"/>
      <c r="AP41" s="102"/>
      <c r="AQ41" s="102"/>
      <c r="AR41" s="102"/>
      <c r="AS41" s="102"/>
    </row>
    <row r="42" customFormat="false" ht="12.75" hidden="false" customHeight="false" outlineLevel="0" collapsed="false">
      <c r="A42" s="109" t="s">
        <v>20</v>
      </c>
      <c r="B42" s="96" t="n">
        <v>3</v>
      </c>
      <c r="C42" s="96" t="n">
        <v>1</v>
      </c>
      <c r="D42" s="98" t="str">
        <f aca="false">IF(B42&gt;C42,"v",IF(B42=C42,"t","h"))</f>
        <v>v</v>
      </c>
      <c r="E42" s="96" t="n">
        <v>7</v>
      </c>
      <c r="F42" s="96" t="n">
        <v>1</v>
      </c>
      <c r="G42" s="98" t="str">
        <f aca="false">IF(E42&gt;F42,"v",IF(E42=F42,"t","h"))</f>
        <v>v</v>
      </c>
      <c r="H42" s="96" t="n">
        <v>2</v>
      </c>
      <c r="I42" s="96" t="n">
        <v>1</v>
      </c>
      <c r="J42" s="98" t="str">
        <f aca="false">IF(H42&gt;I42,"v",IF(H42=I42,"t","h"))</f>
        <v>v</v>
      </c>
      <c r="K42" s="96" t="n">
        <v>3</v>
      </c>
      <c r="L42" s="96" t="n">
        <v>6</v>
      </c>
      <c r="M42" s="98" t="str">
        <f aca="false">IF(K42&gt;L42,"v",IF(K42=L42,"t","h"))</f>
        <v>h</v>
      </c>
      <c r="N42" s="96" t="n">
        <v>11</v>
      </c>
      <c r="O42" s="96" t="n">
        <v>2</v>
      </c>
      <c r="P42" s="98" t="str">
        <f aca="false">IF(N42&gt;O42,"v",IF(N42=O42,"t","h"))</f>
        <v>v</v>
      </c>
      <c r="S42" s="98"/>
      <c r="V42" s="98"/>
      <c r="Y42" s="98"/>
      <c r="AA42" s="0" t="s">
        <v>20</v>
      </c>
      <c r="AB42" s="106" t="n">
        <f aca="false">AC42+AD42+AE42</f>
        <v>5</v>
      </c>
      <c r="AC42" s="107" t="n">
        <f aca="false">COUNTIF(B42:Y42,"v")</f>
        <v>4</v>
      </c>
      <c r="AD42" s="107" t="n">
        <f aca="false">COUNTIF(B42:Y42,"t")</f>
        <v>0</v>
      </c>
      <c r="AE42" s="107" t="n">
        <f aca="false">COUNTIF(B42:Y42,"h")</f>
        <v>1</v>
      </c>
      <c r="AF42" s="108" t="n">
        <f aca="false">B42+E42+H42+K42+N42+Q42+T42</f>
        <v>26</v>
      </c>
      <c r="AG42" s="108" t="n">
        <f aca="false">C42+F42+I42+L42+O42+R42+U42</f>
        <v>11</v>
      </c>
      <c r="AH42" s="108" t="n">
        <f aca="false">AF42-AG42</f>
        <v>15</v>
      </c>
      <c r="AI42" s="108" t="n">
        <f aca="false">AC42*2+AD42*1</f>
        <v>8</v>
      </c>
      <c r="AL42" s="108"/>
      <c r="AM42" s="108"/>
      <c r="AN42" s="108"/>
      <c r="AO42" s="108"/>
      <c r="AP42" s="108"/>
      <c r="AQ42" s="108"/>
      <c r="AR42" s="108"/>
      <c r="AS42" s="108"/>
    </row>
    <row r="43" customFormat="false" ht="12.75" hidden="false" customHeight="false" outlineLevel="0" collapsed="false">
      <c r="AC43" s="108"/>
      <c r="AD43" s="108"/>
      <c r="AE43" s="108"/>
      <c r="AF43" s="108"/>
      <c r="AG43" s="108"/>
      <c r="AH43" s="108"/>
      <c r="AI43" s="108"/>
      <c r="AL43" s="108"/>
      <c r="AM43" s="108"/>
      <c r="AN43" s="108"/>
      <c r="AO43" s="108"/>
      <c r="AP43" s="108"/>
      <c r="AQ43" s="108"/>
      <c r="AR43" s="108"/>
      <c r="AS43" s="108"/>
    </row>
    <row r="44" customFormat="false" ht="12.75" hidden="false" customHeight="false" outlineLevel="0" collapsed="false">
      <c r="B44" s="101" t="s">
        <v>90</v>
      </c>
      <c r="C44" s="101"/>
      <c r="D44" s="101"/>
      <c r="E44" s="101" t="s">
        <v>89</v>
      </c>
      <c r="F44" s="101"/>
      <c r="G44" s="101"/>
      <c r="H44" s="101" t="s">
        <v>76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AC44" s="108"/>
      <c r="AD44" s="108"/>
      <c r="AE44" s="108"/>
      <c r="AF44" s="108"/>
      <c r="AG44" s="108"/>
      <c r="AH44" s="108"/>
      <c r="AI44" s="108"/>
      <c r="AL44" s="108"/>
      <c r="AM44" s="108"/>
      <c r="AN44" s="108"/>
      <c r="AO44" s="108"/>
      <c r="AP44" s="108"/>
      <c r="AQ44" s="108"/>
      <c r="AR44" s="108"/>
      <c r="AS44" s="108"/>
    </row>
    <row r="45" customFormat="false" ht="12.75" hidden="false" customHeight="false" outlineLevel="0" collapsed="false">
      <c r="A45" s="109" t="s">
        <v>83</v>
      </c>
      <c r="B45" s="96" t="n">
        <v>1</v>
      </c>
      <c r="C45" s="96" t="n">
        <v>7</v>
      </c>
      <c r="D45" s="98" t="str">
        <f aca="false">IF(B45&gt;C45,"v",IF(B45=C45,"t","h"))</f>
        <v>h</v>
      </c>
      <c r="E45" s="96" t="n">
        <v>2</v>
      </c>
      <c r="F45" s="96" t="n">
        <v>3</v>
      </c>
      <c r="G45" s="98" t="str">
        <f aca="false">IF(E45&gt;F45,"v",IF(E45=F45,"t","h"))</f>
        <v>h</v>
      </c>
      <c r="H45" s="96" t="n">
        <v>1</v>
      </c>
      <c r="I45" s="96" t="n">
        <v>9</v>
      </c>
      <c r="J45" s="98" t="str">
        <f aca="false">IF(H45&gt;I45,"v",IF(H45=I45,"t","h"))</f>
        <v>h</v>
      </c>
      <c r="M45" s="98"/>
      <c r="P45" s="98"/>
      <c r="S45" s="98"/>
      <c r="V45" s="98"/>
      <c r="Y45" s="98"/>
      <c r="AA45" s="0" t="s">
        <v>83</v>
      </c>
      <c r="AB45" s="106" t="n">
        <f aca="false">AC45+AD45+AE45</f>
        <v>3</v>
      </c>
      <c r="AC45" s="107" t="n">
        <f aca="false">COUNTIF(B45:Y45,"v")</f>
        <v>0</v>
      </c>
      <c r="AD45" s="107" t="n">
        <f aca="false">COUNTIF(B45:Y45,"t")</f>
        <v>0</v>
      </c>
      <c r="AE45" s="107" t="n">
        <f aca="false">COUNTIF(B45:Y45,"h")</f>
        <v>3</v>
      </c>
      <c r="AF45" s="108" t="n">
        <f aca="false">B45+E45+H45+K45+N45+Q45+T45</f>
        <v>4</v>
      </c>
      <c r="AG45" s="108" t="n">
        <f aca="false">C45+F45+I45+L45+O45+R45+U45</f>
        <v>19</v>
      </c>
      <c r="AH45" s="108" t="n">
        <f aca="false">AF45-AG45</f>
        <v>-15</v>
      </c>
      <c r="AI45" s="108" t="n">
        <f aca="false">AC45*2+AD45*1</f>
        <v>0</v>
      </c>
      <c r="AL45" s="108"/>
      <c r="AM45" s="108"/>
      <c r="AN45" s="108"/>
      <c r="AO45" s="108"/>
      <c r="AP45" s="108"/>
      <c r="AQ45" s="108"/>
      <c r="AR45" s="108"/>
      <c r="AS45" s="108"/>
    </row>
    <row r="46" customFormat="false" ht="12.75" hidden="false" customHeight="false" outlineLevel="0" collapsed="false">
      <c r="AC46" s="108"/>
      <c r="AD46" s="108"/>
      <c r="AE46" s="108"/>
      <c r="AF46" s="108"/>
      <c r="AG46" s="108"/>
      <c r="AH46" s="108"/>
      <c r="AI46" s="108"/>
      <c r="AL46" s="108"/>
      <c r="AM46" s="108"/>
      <c r="AN46" s="108"/>
      <c r="AO46" s="108"/>
      <c r="AP46" s="108"/>
      <c r="AQ46" s="108"/>
      <c r="AR46" s="108"/>
      <c r="AS46" s="108"/>
    </row>
    <row r="47" customFormat="false" ht="12.75" hidden="false" customHeight="false" outlineLevel="0" collapsed="false">
      <c r="B47" s="101" t="s">
        <v>90</v>
      </c>
      <c r="C47" s="101"/>
      <c r="D47" s="101"/>
      <c r="E47" s="101" t="s">
        <v>94</v>
      </c>
      <c r="F47" s="101"/>
      <c r="G47" s="101"/>
      <c r="H47" s="101" t="s">
        <v>95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AC47" s="108"/>
      <c r="AD47" s="108"/>
      <c r="AE47" s="108"/>
      <c r="AF47" s="108"/>
      <c r="AG47" s="108"/>
      <c r="AH47" s="108"/>
      <c r="AI47" s="108"/>
      <c r="AL47" s="108"/>
      <c r="AM47" s="108"/>
      <c r="AN47" s="108"/>
      <c r="AO47" s="108"/>
      <c r="AP47" s="108"/>
      <c r="AQ47" s="108"/>
      <c r="AR47" s="108"/>
      <c r="AS47" s="108"/>
    </row>
    <row r="48" customFormat="false" ht="12.75" hidden="false" customHeight="false" outlineLevel="0" collapsed="false">
      <c r="A48" s="109" t="s">
        <v>17</v>
      </c>
      <c r="B48" s="96" t="n">
        <v>1</v>
      </c>
      <c r="C48" s="96" t="n">
        <v>3</v>
      </c>
      <c r="D48" s="98" t="str">
        <f aca="false">IF(B48&gt;C48,"v",IF(B48=C48,"t","h"))</f>
        <v>h</v>
      </c>
      <c r="E48" s="96" t="n">
        <v>1</v>
      </c>
      <c r="F48" s="96" t="n">
        <v>3</v>
      </c>
      <c r="G48" s="98" t="str">
        <f aca="false">IF(E48&gt;F48,"v",IF(E48=F48,"t","h"))</f>
        <v>h</v>
      </c>
      <c r="H48" s="96" t="n">
        <v>3</v>
      </c>
      <c r="I48" s="96" t="n">
        <v>2</v>
      </c>
      <c r="J48" s="98" t="str">
        <f aca="false">IF(H48&gt;I48,"v",IF(H48=I48,"t","h"))</f>
        <v>v</v>
      </c>
      <c r="M48" s="98"/>
      <c r="P48" s="98"/>
      <c r="S48" s="98"/>
      <c r="V48" s="98"/>
      <c r="Y48" s="98"/>
      <c r="AA48" s="0" t="s">
        <v>17</v>
      </c>
      <c r="AB48" s="106" t="n">
        <f aca="false">AC48+AD48+AE48</f>
        <v>3</v>
      </c>
      <c r="AC48" s="107" t="n">
        <f aca="false">COUNTIF(B48:Y48,"v")</f>
        <v>1</v>
      </c>
      <c r="AD48" s="107" t="n">
        <f aca="false">COUNTIF(B48:Y48,"t")</f>
        <v>0</v>
      </c>
      <c r="AE48" s="107" t="n">
        <f aca="false">COUNTIF(B48:Y48,"h")</f>
        <v>2</v>
      </c>
      <c r="AF48" s="108" t="n">
        <f aca="false">B48+E48+H48+K48+N48+Q48+T48</f>
        <v>5</v>
      </c>
      <c r="AG48" s="108" t="n">
        <f aca="false">C48+F48+I48+L48+O48+R48+U48</f>
        <v>8</v>
      </c>
      <c r="AH48" s="108" t="n">
        <f aca="false">AF48-AG48</f>
        <v>-3</v>
      </c>
      <c r="AI48" s="108" t="n">
        <f aca="false">AC48*2+AD48*1</f>
        <v>2</v>
      </c>
      <c r="AL48" s="108"/>
      <c r="AM48" s="108"/>
      <c r="AN48" s="108"/>
      <c r="AO48" s="108"/>
      <c r="AP48" s="108"/>
      <c r="AQ48" s="108"/>
      <c r="AR48" s="108"/>
      <c r="AS48" s="108"/>
    </row>
    <row r="49" customFormat="false" ht="12.75" hidden="false" customHeight="false" outlineLevel="0" collapsed="false">
      <c r="AC49" s="108"/>
      <c r="AD49" s="108"/>
      <c r="AE49" s="108"/>
      <c r="AF49" s="108"/>
      <c r="AG49" s="108"/>
      <c r="AH49" s="108"/>
      <c r="AI49" s="108"/>
      <c r="AL49" s="108"/>
      <c r="AM49" s="108"/>
      <c r="AN49" s="108"/>
      <c r="AO49" s="108"/>
      <c r="AP49" s="108"/>
      <c r="AQ49" s="108"/>
      <c r="AR49" s="108"/>
      <c r="AS49" s="108"/>
    </row>
    <row r="50" customFormat="false" ht="12.75" hidden="false" customHeight="false" outlineLevel="0" collapsed="false">
      <c r="B50" s="101" t="s">
        <v>76</v>
      </c>
      <c r="C50" s="101"/>
      <c r="D50" s="101"/>
      <c r="E50" s="101" t="s">
        <v>93</v>
      </c>
      <c r="F50" s="101"/>
      <c r="G50" s="101"/>
      <c r="H50" s="101" t="s">
        <v>94</v>
      </c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AC50" s="108"/>
      <c r="AD50" s="108"/>
      <c r="AE50" s="108"/>
      <c r="AF50" s="108"/>
      <c r="AG50" s="108"/>
      <c r="AH50" s="108"/>
      <c r="AI50" s="108"/>
      <c r="AL50" s="108"/>
      <c r="AM50" s="108"/>
      <c r="AN50" s="108"/>
      <c r="AO50" s="108"/>
      <c r="AP50" s="108"/>
      <c r="AQ50" s="108"/>
      <c r="AR50" s="108"/>
      <c r="AS50" s="108"/>
    </row>
    <row r="51" customFormat="false" ht="25.5" hidden="false" customHeight="false" outlineLevel="0" collapsed="false">
      <c r="A51" s="109" t="s">
        <v>77</v>
      </c>
      <c r="B51" s="96" t="n">
        <v>3</v>
      </c>
      <c r="C51" s="96" t="n">
        <v>4</v>
      </c>
      <c r="D51" s="98" t="str">
        <f aca="false">IF(B51&gt;C51,"v",IF(B51=C51,"t","h"))</f>
        <v>h</v>
      </c>
      <c r="E51" s="96" t="n">
        <v>3</v>
      </c>
      <c r="F51" s="96" t="n">
        <v>2</v>
      </c>
      <c r="G51" s="98" t="str">
        <f aca="false">IF(E51&gt;F51,"v",IF(E51=F51,"t","h"))</f>
        <v>v</v>
      </c>
      <c r="H51" s="96" t="n">
        <v>6</v>
      </c>
      <c r="I51" s="96" t="n">
        <v>1</v>
      </c>
      <c r="J51" s="98" t="str">
        <f aca="false">IF(H51&gt;I51,"v",IF(H51=I51,"t","h"))</f>
        <v>v</v>
      </c>
      <c r="M51" s="98"/>
      <c r="P51" s="98"/>
      <c r="S51" s="98"/>
      <c r="V51" s="98"/>
      <c r="Y51" s="98"/>
      <c r="AA51" s="0" t="s">
        <v>77</v>
      </c>
      <c r="AB51" s="106" t="n">
        <f aca="false">AC51+AD51+AE51</f>
        <v>3</v>
      </c>
      <c r="AC51" s="107" t="n">
        <f aca="false">COUNTIF(B51:Y51,"v")</f>
        <v>2</v>
      </c>
      <c r="AD51" s="107" t="n">
        <f aca="false">COUNTIF(B51:Y51,"t")</f>
        <v>0</v>
      </c>
      <c r="AE51" s="107" t="n">
        <f aca="false">COUNTIF(B51:Y51,"h")</f>
        <v>1</v>
      </c>
      <c r="AF51" s="108" t="n">
        <f aca="false">B51+E51+H51+K51+N51+Q51+T51</f>
        <v>12</v>
      </c>
      <c r="AG51" s="108" t="n">
        <f aca="false">C51+F51+I51+L51+O51+R51+U51</f>
        <v>7</v>
      </c>
      <c r="AH51" s="108" t="n">
        <f aca="false">AF51-AG51</f>
        <v>5</v>
      </c>
      <c r="AI51" s="108" t="n">
        <f aca="false">AC51*2+AD51*1</f>
        <v>4</v>
      </c>
      <c r="AL51" s="108"/>
      <c r="AM51" s="108"/>
      <c r="AN51" s="108"/>
      <c r="AO51" s="108"/>
      <c r="AP51" s="108"/>
      <c r="AQ51" s="108"/>
      <c r="AR51" s="108"/>
      <c r="AS51" s="108"/>
    </row>
    <row r="52" customFormat="false" ht="12.75" hidden="false" customHeight="false" outlineLevel="0" collapsed="false">
      <c r="AC52" s="108"/>
      <c r="AD52" s="108"/>
      <c r="AE52" s="108"/>
      <c r="AF52" s="108"/>
      <c r="AG52" s="108"/>
      <c r="AH52" s="108"/>
      <c r="AI52" s="108"/>
      <c r="AL52" s="108"/>
      <c r="AM52" s="108"/>
      <c r="AN52" s="108"/>
      <c r="AO52" s="108"/>
      <c r="AP52" s="108"/>
      <c r="AQ52" s="108"/>
      <c r="AR52" s="108"/>
      <c r="AS52" s="108"/>
    </row>
    <row r="53" customFormat="false" ht="12.75" hidden="false" customHeight="false" outlineLevel="0" collapsed="false">
      <c r="B53" s="101" t="s">
        <v>91</v>
      </c>
      <c r="C53" s="101"/>
      <c r="D53" s="101"/>
      <c r="E53" s="101" t="s">
        <v>92</v>
      </c>
      <c r="F53" s="101"/>
      <c r="G53" s="101"/>
      <c r="H53" s="101" t="s">
        <v>95</v>
      </c>
      <c r="I53" s="101"/>
      <c r="J53" s="101"/>
      <c r="K53" s="101" t="s">
        <v>93</v>
      </c>
      <c r="L53" s="101"/>
      <c r="M53" s="101"/>
      <c r="N53" s="101" t="s">
        <v>90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AC53" s="108"/>
      <c r="AD53" s="108"/>
      <c r="AE53" s="108"/>
      <c r="AF53" s="108"/>
      <c r="AG53" s="108"/>
      <c r="AH53" s="108"/>
      <c r="AI53" s="108"/>
      <c r="AL53" s="108"/>
      <c r="AM53" s="108"/>
      <c r="AN53" s="108"/>
      <c r="AO53" s="108"/>
      <c r="AP53" s="108"/>
      <c r="AQ53" s="108"/>
      <c r="AR53" s="108"/>
      <c r="AS53" s="108"/>
    </row>
    <row r="54" customFormat="false" ht="12.75" hidden="false" customHeight="false" outlineLevel="0" collapsed="false">
      <c r="A54" s="109" t="s">
        <v>76</v>
      </c>
      <c r="B54" s="96" t="n">
        <v>4</v>
      </c>
      <c r="C54" s="96" t="n">
        <v>3</v>
      </c>
      <c r="D54" s="98" t="str">
        <f aca="false">IF(B54&gt;C54,"v",IF(B54=C54,"t","h"))</f>
        <v>v</v>
      </c>
      <c r="E54" s="96" t="n">
        <v>11</v>
      </c>
      <c r="F54" s="96" t="n">
        <v>2</v>
      </c>
      <c r="G54" s="98" t="str">
        <f aca="false">IF(E54&gt;F54,"v",IF(E54=F54,"t","h"))</f>
        <v>v</v>
      </c>
      <c r="H54" s="96" t="n">
        <v>9</v>
      </c>
      <c r="I54" s="96" t="n">
        <v>1</v>
      </c>
      <c r="J54" s="98" t="str">
        <f aca="false">IF(H54&gt;I54,"v",IF(H54=I54,"t","h"))</f>
        <v>v</v>
      </c>
      <c r="K54" s="96" t="n">
        <v>6</v>
      </c>
      <c r="L54" s="96" t="n">
        <v>1</v>
      </c>
      <c r="M54" s="98" t="str">
        <f aca="false">IF(K54&gt;L54,"v",IF(K54=L54,"t","h"))</f>
        <v>v</v>
      </c>
      <c r="N54" s="96" t="n">
        <v>6</v>
      </c>
      <c r="O54" s="96" t="n">
        <v>3</v>
      </c>
      <c r="P54" s="98" t="str">
        <f aca="false">IF(N54&gt;O54,"v",IF(N54=O54,"t","h"))</f>
        <v>v</v>
      </c>
      <c r="S54" s="98"/>
      <c r="V54" s="98"/>
      <c r="Y54" s="98"/>
      <c r="AA54" s="0" t="s">
        <v>76</v>
      </c>
      <c r="AB54" s="106" t="n">
        <f aca="false">AC54+AD54+AE54</f>
        <v>5</v>
      </c>
      <c r="AC54" s="107" t="n">
        <f aca="false">COUNTIF(B54:Y54,"v")</f>
        <v>5</v>
      </c>
      <c r="AD54" s="107" t="n">
        <f aca="false">COUNTIF(B54:Y54,"t")</f>
        <v>0</v>
      </c>
      <c r="AE54" s="107" t="n">
        <f aca="false">COUNTIF(B54:Y54,"h")</f>
        <v>0</v>
      </c>
      <c r="AF54" s="108" t="n">
        <f aca="false">B54+E54+H54+K54+N54+Q54+T54</f>
        <v>36</v>
      </c>
      <c r="AG54" s="108" t="n">
        <f aca="false">C54+F54+I54+L54+O54+R54+U54</f>
        <v>10</v>
      </c>
      <c r="AH54" s="108" t="n">
        <f aca="false">AF54-AG54</f>
        <v>26</v>
      </c>
      <c r="AI54" s="108" t="n">
        <f aca="false">AC54*2+AD54*1</f>
        <v>10</v>
      </c>
      <c r="AL54" s="108"/>
      <c r="AM54" s="108"/>
      <c r="AN54" s="108"/>
      <c r="AO54" s="108"/>
      <c r="AP54" s="108"/>
      <c r="AQ54" s="108"/>
      <c r="AR54" s="108"/>
      <c r="AS54" s="108"/>
    </row>
    <row r="55" customFormat="false" ht="12.75" hidden="false" customHeight="false" outlineLevel="0" collapsed="false">
      <c r="AC55" s="108"/>
      <c r="AD55" s="108"/>
      <c r="AE55" s="108"/>
      <c r="AF55" s="108"/>
      <c r="AG55" s="108"/>
      <c r="AH55" s="108"/>
      <c r="AI55" s="108"/>
      <c r="AL55" s="108"/>
      <c r="AM55" s="108"/>
      <c r="AN55" s="108"/>
      <c r="AO55" s="108"/>
      <c r="AP55" s="108"/>
      <c r="AQ55" s="108"/>
      <c r="AR55" s="108"/>
      <c r="AS55" s="108"/>
    </row>
    <row r="56" customFormat="false" ht="12.75" hidden="fals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AC56" s="108"/>
      <c r="AD56" s="108"/>
      <c r="AE56" s="108"/>
      <c r="AF56" s="108"/>
      <c r="AG56" s="108"/>
      <c r="AH56" s="108"/>
      <c r="AI56" s="108"/>
      <c r="AL56" s="108"/>
      <c r="AM56" s="108"/>
      <c r="AN56" s="108"/>
      <c r="AO56" s="108"/>
      <c r="AP56" s="108"/>
      <c r="AQ56" s="108"/>
      <c r="AR56" s="108"/>
      <c r="AS56" s="108"/>
    </row>
    <row r="57" customFormat="false" ht="12.75" hidden="false" customHeight="false" outlineLevel="0" collapsed="false">
      <c r="A57" s="109" t="s">
        <v>96</v>
      </c>
      <c r="D57" s="98" t="str">
        <f aca="false">IF(B57&gt;C57,"v",IF(B57=C57,"t","h"))</f>
        <v>t</v>
      </c>
      <c r="G57" s="98" t="str">
        <f aca="false">IF(E57&gt;F57,"v",IF(E57=F57,"t","h"))</f>
        <v>t</v>
      </c>
      <c r="J57" s="98" t="str">
        <f aca="false">IF(H57&gt;I57,"v",IF(H57=I57,"t","h"))</f>
        <v>t</v>
      </c>
      <c r="M57" s="98" t="str">
        <f aca="false">IF(K57&gt;L57,"v",IF(K57=L57,"t","h"))</f>
        <v>t</v>
      </c>
      <c r="P57" s="98" t="str">
        <f aca="false">IF(N57&gt;O57,"v",IF(N57=O57,"t","h"))</f>
        <v>t</v>
      </c>
      <c r="S57" s="98" t="str">
        <f aca="false">IF(Q57&gt;R57,"v",IF(Q57=R57,"t","h"))</f>
        <v>t</v>
      </c>
      <c r="V57" s="98" t="str">
        <f aca="false">IF(T57&gt;U57,"v",IF(T57=U57,"t","h"))</f>
        <v>t</v>
      </c>
      <c r="Y57" s="98" t="str">
        <f aca="false">IF(W57&gt;X57,"v",IF(W57=X57,"t","h"))</f>
        <v>t</v>
      </c>
      <c r="AA57" s="109" t="s">
        <v>96</v>
      </c>
      <c r="AB57" s="106" t="n">
        <f aca="false">AC57+AD57+AE57</f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f aca="false">AF57-AG57</f>
        <v>0</v>
      </c>
      <c r="AI57" s="108" t="n">
        <f aca="false">AC57*2+AD57*1</f>
        <v>0</v>
      </c>
      <c r="AL57" s="108"/>
      <c r="AM57" s="108"/>
      <c r="AN57" s="108"/>
      <c r="AO57" s="108"/>
      <c r="AP57" s="108"/>
      <c r="AQ57" s="108"/>
      <c r="AR57" s="108"/>
      <c r="AS57" s="108"/>
    </row>
  </sheetData>
  <mergeCells count="134">
    <mergeCell ref="B2:S2"/>
    <mergeCell ref="AB2:AI2"/>
    <mergeCell ref="AL2:AS2"/>
    <mergeCell ref="B3:D3"/>
    <mergeCell ref="E3:G3"/>
    <mergeCell ref="H3:J3"/>
    <mergeCell ref="K3:M3"/>
    <mergeCell ref="N3:P3"/>
    <mergeCell ref="Q3:S3"/>
    <mergeCell ref="T3:V3"/>
    <mergeCell ref="B6:D6"/>
    <mergeCell ref="E6:G6"/>
    <mergeCell ref="H6:J6"/>
    <mergeCell ref="K6:M6"/>
    <mergeCell ref="N6:P6"/>
    <mergeCell ref="Q6:S6"/>
    <mergeCell ref="T6:V6"/>
    <mergeCell ref="B9:D9"/>
    <mergeCell ref="E9:G9"/>
    <mergeCell ref="H9:J9"/>
    <mergeCell ref="K9:M9"/>
    <mergeCell ref="N9:P9"/>
    <mergeCell ref="Q9:S9"/>
    <mergeCell ref="T9:V9"/>
    <mergeCell ref="B12:D12"/>
    <mergeCell ref="E12:G12"/>
    <mergeCell ref="H12:J12"/>
    <mergeCell ref="K12:M12"/>
    <mergeCell ref="N12:P12"/>
    <mergeCell ref="Q12:S12"/>
    <mergeCell ref="T12:V12"/>
    <mergeCell ref="B15:D15"/>
    <mergeCell ref="E15:G15"/>
    <mergeCell ref="H15:J15"/>
    <mergeCell ref="K15:M15"/>
    <mergeCell ref="N15:P15"/>
    <mergeCell ref="Q15:S15"/>
    <mergeCell ref="T15:V15"/>
    <mergeCell ref="B18:D18"/>
    <mergeCell ref="E18:G18"/>
    <mergeCell ref="H18:J18"/>
    <mergeCell ref="K18:M18"/>
    <mergeCell ref="N18:P18"/>
    <mergeCell ref="Q18:S18"/>
    <mergeCell ref="T18:V18"/>
    <mergeCell ref="B21:D21"/>
    <mergeCell ref="E21:G21"/>
    <mergeCell ref="H21:J21"/>
    <mergeCell ref="K21:M21"/>
    <mergeCell ref="N21:P21"/>
    <mergeCell ref="Q21:S21"/>
    <mergeCell ref="T21:V21"/>
    <mergeCell ref="B24:D24"/>
    <mergeCell ref="E24:G24"/>
    <mergeCell ref="H24:J24"/>
    <mergeCell ref="K24:M24"/>
    <mergeCell ref="N24:P24"/>
    <mergeCell ref="Q24:S24"/>
    <mergeCell ref="T24:V24"/>
    <mergeCell ref="B31:S31"/>
    <mergeCell ref="AB31:AI31"/>
    <mergeCell ref="AL31:AS31"/>
    <mergeCell ref="B32:D32"/>
    <mergeCell ref="E32:G32"/>
    <mergeCell ref="H32:J32"/>
    <mergeCell ref="K32:M32"/>
    <mergeCell ref="N32:P32"/>
    <mergeCell ref="Q32:S32"/>
    <mergeCell ref="T32:V32"/>
    <mergeCell ref="W32:Y32"/>
    <mergeCell ref="B35:D35"/>
    <mergeCell ref="E35:G35"/>
    <mergeCell ref="H35:J35"/>
    <mergeCell ref="K35:M35"/>
    <mergeCell ref="N35:P35"/>
    <mergeCell ref="Q35:S35"/>
    <mergeCell ref="T35:V35"/>
    <mergeCell ref="W35:Y35"/>
    <mergeCell ref="B38:D38"/>
    <mergeCell ref="E38:G38"/>
    <mergeCell ref="H38:J38"/>
    <mergeCell ref="K38:M38"/>
    <mergeCell ref="N38:P38"/>
    <mergeCell ref="Q38:S38"/>
    <mergeCell ref="T38:V38"/>
    <mergeCell ref="W38:Y38"/>
    <mergeCell ref="B41:D41"/>
    <mergeCell ref="E41:G41"/>
    <mergeCell ref="H41:J41"/>
    <mergeCell ref="K41:M41"/>
    <mergeCell ref="N41:P41"/>
    <mergeCell ref="Q41:S41"/>
    <mergeCell ref="T41:V41"/>
    <mergeCell ref="W41:Y41"/>
    <mergeCell ref="B44:D44"/>
    <mergeCell ref="E44:G44"/>
    <mergeCell ref="H44:J44"/>
    <mergeCell ref="K44:M44"/>
    <mergeCell ref="N44:P44"/>
    <mergeCell ref="Q44:S44"/>
    <mergeCell ref="T44:V44"/>
    <mergeCell ref="W44:Y44"/>
    <mergeCell ref="B47:D47"/>
    <mergeCell ref="E47:G47"/>
    <mergeCell ref="H47:J47"/>
    <mergeCell ref="K47:M47"/>
    <mergeCell ref="N47:P47"/>
    <mergeCell ref="Q47:S47"/>
    <mergeCell ref="T47:V47"/>
    <mergeCell ref="W47:Y47"/>
    <mergeCell ref="B50:D50"/>
    <mergeCell ref="E50:G50"/>
    <mergeCell ref="H50:J50"/>
    <mergeCell ref="K50:M50"/>
    <mergeCell ref="N50:P50"/>
    <mergeCell ref="Q50:S50"/>
    <mergeCell ref="T50:V50"/>
    <mergeCell ref="W50:Y50"/>
    <mergeCell ref="B53:D53"/>
    <mergeCell ref="E53:G53"/>
    <mergeCell ref="H53:J53"/>
    <mergeCell ref="K53:M53"/>
    <mergeCell ref="N53:P53"/>
    <mergeCell ref="Q53:S53"/>
    <mergeCell ref="T53:V53"/>
    <mergeCell ref="W53:Y53"/>
    <mergeCell ref="B56:D56"/>
    <mergeCell ref="E56:G56"/>
    <mergeCell ref="H56:J56"/>
    <mergeCell ref="K56:M56"/>
    <mergeCell ref="N56:P56"/>
    <mergeCell ref="Q56:S56"/>
    <mergeCell ref="T56:V56"/>
    <mergeCell ref="W56:Y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1" zoomScalePageLayoutView="90" workbookViewId="0">
      <selection pane="topLeft" activeCell="F58" activeCellId="1" sqref="AK32:AS40 F58"/>
    </sheetView>
  </sheetViews>
  <sheetFormatPr defaultColWidth="11.5625" defaultRowHeight="12.75" zeroHeight="false" outlineLevelRow="0" outlineLevelCol="0"/>
  <cols>
    <col collapsed="false" customWidth="true" hidden="false" outlineLevel="0" max="1" min="1" style="102" width="20.28"/>
    <col collapsed="false" customWidth="true" hidden="false" outlineLevel="0" max="9" min="2" style="102" width="7.14"/>
  </cols>
  <sheetData>
    <row r="3" customFormat="false" ht="12.75" hidden="false" customHeight="false" outlineLevel="0" collapsed="false">
      <c r="A3" s="62"/>
      <c r="B3" s="62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113"/>
      <c r="B5" s="5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114"/>
      <c r="B8" s="114"/>
      <c r="C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13"/>
      <c r="B9" s="5"/>
    </row>
    <row r="10" customFormat="false" ht="12.75" hidden="false" customHeight="false" outlineLevel="0" collapsed="false">
      <c r="A10" s="113"/>
      <c r="B10" s="5"/>
    </row>
    <row r="11" customFormat="false" ht="12.75" hidden="false" customHeight="false" outlineLevel="0" collapsed="false">
      <c r="A11" s="113"/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2"/>
      <c r="B13" s="5"/>
    </row>
    <row r="14" customFormat="false" ht="12.75" hidden="false" customHeight="false" outlineLevel="0" collapsed="false">
      <c r="A14" s="5"/>
      <c r="B14" s="5"/>
    </row>
    <row r="16" customFormat="false" ht="12.75" hidden="false" customHeight="false" outlineLevel="0" collapsed="false">
      <c r="B16" s="89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1" customFormat="false" ht="12.75" hidden="false" customHeight="false" outlineLevel="0" collapsed="false">
      <c r="C21" s="116"/>
      <c r="D21" s="116" t="s">
        <v>97</v>
      </c>
      <c r="E21" s="116" t="s">
        <v>98</v>
      </c>
      <c r="F21" s="116"/>
      <c r="G21" s="116" t="s">
        <v>99</v>
      </c>
      <c r="H21" s="117" t="s">
        <v>100</v>
      </c>
      <c r="I21" s="117" t="s">
        <v>101</v>
      </c>
      <c r="J21" s="118" t="s">
        <v>102</v>
      </c>
      <c r="K21" s="117" t="s">
        <v>103</v>
      </c>
      <c r="L21" s="117" t="s">
        <v>104</v>
      </c>
      <c r="M21" s="116"/>
    </row>
    <row r="22" customFormat="false" ht="12.75" hidden="false" customHeight="false" outlineLevel="0" collapsed="false">
      <c r="A22" s="6"/>
      <c r="B22" s="6"/>
      <c r="C22" s="116"/>
      <c r="D22" s="116"/>
      <c r="E22" s="116"/>
      <c r="F22" s="116"/>
      <c r="G22" s="116"/>
      <c r="H22" s="117"/>
      <c r="I22" s="117"/>
      <c r="J22" s="118"/>
      <c r="K22" s="117"/>
      <c r="L22" s="117"/>
      <c r="M22" s="116"/>
    </row>
    <row r="23" customFormat="false" ht="12.75" hidden="false" customHeight="false" outlineLevel="0" collapsed="false">
      <c r="A23" s="5"/>
      <c r="C23" s="116" t="s">
        <v>97</v>
      </c>
      <c r="D23" s="116" t="s">
        <v>105</v>
      </c>
      <c r="E23" s="116" t="s">
        <v>105</v>
      </c>
      <c r="F23" s="116"/>
      <c r="G23" s="116" t="s">
        <v>105</v>
      </c>
      <c r="H23" s="116" t="s">
        <v>105</v>
      </c>
      <c r="I23" s="116" t="s">
        <v>105</v>
      </c>
      <c r="J23" s="116" t="s">
        <v>105</v>
      </c>
      <c r="K23" s="116" t="s">
        <v>105</v>
      </c>
      <c r="L23" s="116" t="s">
        <v>105</v>
      </c>
      <c r="M23" s="116"/>
    </row>
    <row r="24" customFormat="false" ht="12.75" hidden="false" customHeight="false" outlineLevel="0" collapsed="false">
      <c r="C24" s="116" t="s">
        <v>98</v>
      </c>
      <c r="D24" s="116" t="s">
        <v>105</v>
      </c>
      <c r="E24" s="102" t="n">
        <f aca="false">$AC$10</f>
        <v>0</v>
      </c>
      <c r="F24" s="116"/>
      <c r="G24" s="116" t="s">
        <v>105</v>
      </c>
      <c r="H24" s="116" t="s">
        <v>105</v>
      </c>
      <c r="I24" s="116" t="s">
        <v>105</v>
      </c>
      <c r="J24" s="116" t="s">
        <v>105</v>
      </c>
      <c r="K24" s="116" t="s">
        <v>105</v>
      </c>
      <c r="L24" s="117" t="s">
        <v>105</v>
      </c>
      <c r="M24" s="116"/>
    </row>
    <row r="25" customFormat="false" ht="12.75" hidden="false" customHeight="false" outlineLevel="0" collapsed="false">
      <c r="C25" s="116" t="s">
        <v>99</v>
      </c>
      <c r="D25" s="116" t="s">
        <v>105</v>
      </c>
      <c r="E25" s="116" t="s">
        <v>105</v>
      </c>
      <c r="F25" s="116"/>
      <c r="G25" s="116" t="s">
        <v>105</v>
      </c>
      <c r="H25" s="116" t="s">
        <v>105</v>
      </c>
      <c r="I25" s="116" t="s">
        <v>105</v>
      </c>
      <c r="J25" s="116" t="s">
        <v>105</v>
      </c>
      <c r="K25" s="116" t="s">
        <v>105</v>
      </c>
      <c r="L25" s="116" t="s">
        <v>105</v>
      </c>
      <c r="M25" s="116"/>
    </row>
    <row r="26" customFormat="false" ht="12.75" hidden="false" customHeight="false" outlineLevel="0" collapsed="false">
      <c r="C26" s="117" t="s">
        <v>100</v>
      </c>
      <c r="D26" s="116" t="s">
        <v>105</v>
      </c>
      <c r="E26" s="116" t="s">
        <v>105</v>
      </c>
      <c r="F26" s="117"/>
      <c r="G26" s="117" t="s">
        <v>105</v>
      </c>
      <c r="H26" s="117" t="s">
        <v>105</v>
      </c>
      <c r="I26" s="117" t="s">
        <v>105</v>
      </c>
      <c r="J26" s="116" t="s">
        <v>105</v>
      </c>
      <c r="K26" s="116" t="s">
        <v>105</v>
      </c>
      <c r="L26" s="116" t="s">
        <v>105</v>
      </c>
      <c r="M26" s="116"/>
    </row>
    <row r="27" customFormat="false" ht="12.75" hidden="false" customHeight="false" outlineLevel="0" collapsed="false">
      <c r="C27" s="117" t="s">
        <v>101</v>
      </c>
      <c r="D27" s="116" t="s">
        <v>105</v>
      </c>
      <c r="E27" s="116" t="s">
        <v>105</v>
      </c>
      <c r="F27" s="116"/>
      <c r="G27" s="116" t="s">
        <v>105</v>
      </c>
      <c r="H27" s="116" t="s">
        <v>105</v>
      </c>
      <c r="I27" s="116" t="s">
        <v>105</v>
      </c>
      <c r="J27" s="117" t="s">
        <v>105</v>
      </c>
      <c r="K27" s="117" t="s">
        <v>105</v>
      </c>
      <c r="L27" s="117" t="s">
        <v>105</v>
      </c>
      <c r="M27" s="117"/>
    </row>
    <row r="28" customFormat="false" ht="12.75" hidden="false" customHeight="false" outlineLevel="0" collapsed="false">
      <c r="C28" s="117" t="s">
        <v>106</v>
      </c>
      <c r="D28" s="116" t="s">
        <v>105</v>
      </c>
      <c r="E28" s="116" t="s">
        <v>105</v>
      </c>
      <c r="F28" s="116"/>
      <c r="G28" s="116" t="s">
        <v>105</v>
      </c>
      <c r="H28" s="116" t="s">
        <v>105</v>
      </c>
      <c r="I28" s="116" t="s">
        <v>105</v>
      </c>
      <c r="J28" s="119" t="s">
        <v>105</v>
      </c>
      <c r="K28" s="116" t="s">
        <v>105</v>
      </c>
      <c r="L28" s="116" t="s">
        <v>105</v>
      </c>
      <c r="M28" s="116"/>
    </row>
    <row r="29" customFormat="false" ht="12.75" hidden="false" customHeight="false" outlineLevel="0" collapsed="false">
      <c r="C29" s="120" t="s">
        <v>103</v>
      </c>
      <c r="D29" s="116" t="s">
        <v>105</v>
      </c>
      <c r="E29" s="116" t="s">
        <v>105</v>
      </c>
      <c r="F29" s="116"/>
      <c r="G29" s="116" t="s">
        <v>105</v>
      </c>
      <c r="H29" s="116" t="s">
        <v>105</v>
      </c>
      <c r="I29" s="116" t="s">
        <v>105</v>
      </c>
      <c r="J29" s="119" t="s">
        <v>105</v>
      </c>
      <c r="K29" s="116" t="s">
        <v>105</v>
      </c>
      <c r="L29" s="116" t="s">
        <v>105</v>
      </c>
      <c r="M29" s="116"/>
    </row>
    <row r="30" customFormat="false" ht="12.75" hidden="false" customHeight="false" outlineLevel="0" collapsed="false">
      <c r="C30" s="117" t="s">
        <v>104</v>
      </c>
      <c r="D30" s="6" t="s">
        <v>105</v>
      </c>
      <c r="E30" s="6" t="s">
        <v>105</v>
      </c>
      <c r="F30" s="6"/>
      <c r="G30" s="51" t="s">
        <v>105</v>
      </c>
      <c r="H30" s="51" t="s">
        <v>105</v>
      </c>
      <c r="I30" s="51" t="s">
        <v>105</v>
      </c>
      <c r="J30" s="102" t="s">
        <v>105</v>
      </c>
      <c r="K30" s="6" t="s">
        <v>105</v>
      </c>
      <c r="L30" s="6" t="s">
        <v>105</v>
      </c>
      <c r="M30" s="6"/>
    </row>
    <row r="31" customFormat="false" ht="12.75" hidden="false" customHeight="false" outlineLevel="0" collapsed="false">
      <c r="C31" s="6"/>
      <c r="D31" s="6"/>
      <c r="E31" s="5"/>
      <c r="F31" s="5"/>
      <c r="G31" s="5"/>
      <c r="H31" s="51"/>
      <c r="I31" s="51"/>
      <c r="J31" s="113"/>
      <c r="K31" s="6"/>
      <c r="L31" s="6"/>
      <c r="M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51"/>
      <c r="J32" s="6"/>
      <c r="K32" s="6"/>
      <c r="L32" s="6"/>
      <c r="M32" s="6"/>
    </row>
    <row r="33" customFormat="false" ht="12.75" hidden="false" customHeight="false" outlineLevel="0" collapsed="false">
      <c r="C33" s="116"/>
      <c r="D33" s="116" t="s">
        <v>107</v>
      </c>
      <c r="E33" s="116" t="s">
        <v>108</v>
      </c>
      <c r="F33" s="116"/>
      <c r="G33" s="116" t="s">
        <v>109</v>
      </c>
      <c r="H33" s="117" t="s">
        <v>110</v>
      </c>
      <c r="I33" s="118" t="s">
        <v>111</v>
      </c>
      <c r="J33" s="117" t="s">
        <v>112</v>
      </c>
      <c r="K33" s="117" t="s">
        <v>113</v>
      </c>
      <c r="L33" s="117" t="s">
        <v>114</v>
      </c>
      <c r="M33" s="116" t="s">
        <v>115</v>
      </c>
    </row>
    <row r="34" customFormat="false" ht="12.75" hidden="false" customHeight="false" outlineLevel="0" collapsed="false">
      <c r="C34" s="116" t="s">
        <v>107</v>
      </c>
      <c r="D34" s="116" t="s">
        <v>105</v>
      </c>
      <c r="E34" s="116" t="s">
        <v>105</v>
      </c>
      <c r="F34" s="116"/>
      <c r="G34" s="116" t="s">
        <v>105</v>
      </c>
      <c r="H34" s="116" t="s">
        <v>105</v>
      </c>
      <c r="I34" s="116" t="s">
        <v>105</v>
      </c>
      <c r="J34" s="116" t="s">
        <v>105</v>
      </c>
      <c r="K34" s="116" t="s">
        <v>105</v>
      </c>
      <c r="L34" s="116" t="s">
        <v>105</v>
      </c>
      <c r="M34" s="116" t="s">
        <v>105</v>
      </c>
    </row>
    <row r="35" customFormat="false" ht="12.75" hidden="false" customHeight="false" outlineLevel="0" collapsed="false">
      <c r="C35" s="116" t="s">
        <v>108</v>
      </c>
      <c r="D35" s="116" t="s">
        <v>105</v>
      </c>
      <c r="E35" s="116" t="s">
        <v>105</v>
      </c>
      <c r="F35" s="116"/>
      <c r="G35" s="116" t="s">
        <v>105</v>
      </c>
      <c r="H35" s="116" t="s">
        <v>105</v>
      </c>
      <c r="I35" s="116" t="s">
        <v>105</v>
      </c>
      <c r="J35" s="116" t="s">
        <v>105</v>
      </c>
      <c r="K35" s="117" t="s">
        <v>105</v>
      </c>
      <c r="L35" s="116" t="s">
        <v>105</v>
      </c>
      <c r="M35" s="116" t="s">
        <v>105</v>
      </c>
    </row>
    <row r="36" customFormat="false" ht="12.75" hidden="false" customHeight="false" outlineLevel="0" collapsed="false">
      <c r="C36" s="116" t="s">
        <v>116</v>
      </c>
      <c r="D36" s="116" t="s">
        <v>105</v>
      </c>
      <c r="E36" s="116" t="s">
        <v>105</v>
      </c>
      <c r="F36" s="116"/>
      <c r="G36" s="116" t="s">
        <v>105</v>
      </c>
      <c r="H36" s="116" t="s">
        <v>105</v>
      </c>
      <c r="I36" s="116" t="s">
        <v>105</v>
      </c>
      <c r="J36" s="116" t="s">
        <v>105</v>
      </c>
      <c r="K36" s="117" t="s">
        <v>105</v>
      </c>
      <c r="L36" s="121" t="s">
        <v>105</v>
      </c>
      <c r="M36" s="116" t="s">
        <v>105</v>
      </c>
    </row>
    <row r="37" customFormat="false" ht="12.75" hidden="false" customHeight="false" outlineLevel="0" collapsed="false">
      <c r="C37" s="117" t="s">
        <v>110</v>
      </c>
      <c r="D37" s="116" t="s">
        <v>105</v>
      </c>
      <c r="E37" s="116" t="s">
        <v>105</v>
      </c>
      <c r="F37" s="116"/>
      <c r="G37" s="116" t="s">
        <v>105</v>
      </c>
      <c r="H37" s="116" t="s">
        <v>105</v>
      </c>
      <c r="I37" s="116" t="s">
        <v>105</v>
      </c>
      <c r="J37" s="116" t="s">
        <v>105</v>
      </c>
      <c r="K37" s="116" t="s">
        <v>105</v>
      </c>
      <c r="L37" s="121" t="s">
        <v>105</v>
      </c>
      <c r="M37" s="116" t="s">
        <v>105</v>
      </c>
    </row>
    <row r="38" customFormat="false" ht="12.75" hidden="false" customHeight="false" outlineLevel="0" collapsed="false">
      <c r="C38" s="117" t="s">
        <v>111</v>
      </c>
      <c r="D38" s="116" t="s">
        <v>105</v>
      </c>
      <c r="E38" s="116" t="s">
        <v>105</v>
      </c>
      <c r="F38" s="116"/>
      <c r="G38" s="116" t="s">
        <v>105</v>
      </c>
      <c r="H38" s="116" t="s">
        <v>105</v>
      </c>
      <c r="I38" s="116" t="s">
        <v>105</v>
      </c>
      <c r="J38" s="116" t="s">
        <v>105</v>
      </c>
      <c r="K38" s="116" t="s">
        <v>105</v>
      </c>
      <c r="L38" s="121" t="s">
        <v>105</v>
      </c>
      <c r="M38" s="116" t="s">
        <v>105</v>
      </c>
    </row>
    <row r="39" customFormat="false" ht="12.75" hidden="false" customHeight="false" outlineLevel="0" collapsed="false">
      <c r="C39" s="117" t="s">
        <v>112</v>
      </c>
      <c r="D39" s="116" t="s">
        <v>105</v>
      </c>
      <c r="E39" s="116" t="s">
        <v>105</v>
      </c>
      <c r="F39" s="116"/>
      <c r="G39" s="116" t="s">
        <v>105</v>
      </c>
      <c r="H39" s="116" t="s">
        <v>105</v>
      </c>
      <c r="I39" s="116" t="s">
        <v>105</v>
      </c>
      <c r="J39" s="116" t="s">
        <v>105</v>
      </c>
      <c r="K39" s="116" t="s">
        <v>105</v>
      </c>
      <c r="L39" s="121" t="s">
        <v>105</v>
      </c>
      <c r="M39" s="116" t="s">
        <v>105</v>
      </c>
    </row>
    <row r="40" customFormat="false" ht="12.75" hidden="false" customHeight="false" outlineLevel="0" collapsed="false">
      <c r="C40" s="116" t="s">
        <v>113</v>
      </c>
      <c r="D40" s="118" t="s">
        <v>105</v>
      </c>
      <c r="E40" s="116" t="s">
        <v>105</v>
      </c>
      <c r="F40" s="116"/>
      <c r="G40" s="116" t="s">
        <v>105</v>
      </c>
      <c r="H40" s="116" t="s">
        <v>105</v>
      </c>
      <c r="I40" s="116" t="s">
        <v>105</v>
      </c>
      <c r="J40" s="116" t="s">
        <v>105</v>
      </c>
      <c r="K40" s="116" t="s">
        <v>105</v>
      </c>
      <c r="L40" s="121" t="s">
        <v>105</v>
      </c>
      <c r="M40" s="116" t="s">
        <v>105</v>
      </c>
    </row>
    <row r="41" customFormat="false" ht="12.75" hidden="false" customHeight="false" outlineLevel="0" collapsed="false">
      <c r="C41" s="116" t="s">
        <v>114</v>
      </c>
      <c r="D41" s="118" t="s">
        <v>105</v>
      </c>
      <c r="E41" s="116" t="s">
        <v>105</v>
      </c>
      <c r="F41" s="116"/>
      <c r="G41" s="116" t="s">
        <v>105</v>
      </c>
      <c r="H41" s="116" t="s">
        <v>105</v>
      </c>
      <c r="I41" s="116" t="s">
        <v>105</v>
      </c>
      <c r="J41" s="116" t="s">
        <v>105</v>
      </c>
      <c r="K41" s="116" t="s">
        <v>105</v>
      </c>
      <c r="L41" s="121" t="s">
        <v>105</v>
      </c>
      <c r="M41" s="116" t="s">
        <v>105</v>
      </c>
    </row>
    <row r="42" customFormat="false" ht="12.75" hidden="false" customHeight="false" outlineLevel="0" collapsed="false">
      <c r="C42" s="116" t="s">
        <v>115</v>
      </c>
      <c r="D42" s="118" t="s">
        <v>105</v>
      </c>
      <c r="E42" s="116" t="s">
        <v>105</v>
      </c>
      <c r="F42" s="116"/>
      <c r="G42" s="116" t="s">
        <v>105</v>
      </c>
      <c r="H42" s="116" t="s">
        <v>105</v>
      </c>
      <c r="I42" s="116" t="s">
        <v>105</v>
      </c>
      <c r="J42" s="116" t="s">
        <v>105</v>
      </c>
      <c r="K42" s="116" t="s">
        <v>105</v>
      </c>
      <c r="L42" s="121" t="s">
        <v>105</v>
      </c>
      <c r="M42" s="116" t="s">
        <v>105</v>
      </c>
    </row>
    <row r="43" customFormat="false" ht="12.75" hidden="false" customHeight="false" outlineLevel="0" collapsed="false">
      <c r="C43" s="15"/>
      <c r="D43" s="15"/>
      <c r="E43" s="15"/>
      <c r="F43" s="15"/>
      <c r="G43" s="15"/>
      <c r="H43" s="16"/>
      <c r="I43" s="16"/>
      <c r="J43" s="15"/>
      <c r="K43" s="15"/>
      <c r="L43" s="15"/>
      <c r="M43" s="1"/>
    </row>
    <row r="44" customFormat="false" ht="12.75" hidden="false" customHeight="false" outlineLevel="0" collapsed="false">
      <c r="C44" s="122" t="s">
        <v>117</v>
      </c>
      <c r="D44" s="45"/>
      <c r="E44" s="20"/>
      <c r="F44" s="123"/>
      <c r="G44" s="15"/>
      <c r="H44" s="15"/>
      <c r="I44" s="15"/>
      <c r="J44" s="15"/>
      <c r="K44" s="124"/>
      <c r="L44" s="60"/>
      <c r="M44" s="20"/>
    </row>
    <row r="45" customFormat="false" ht="12.75" hidden="false" customHeight="false" outlineLevel="0" collapsed="false">
      <c r="C45" s="122" t="s">
        <v>118</v>
      </c>
      <c r="D45" s="45"/>
      <c r="E45" s="20"/>
      <c r="F45" s="20"/>
      <c r="G45" s="15"/>
      <c r="H45" s="15"/>
      <c r="I45" s="15"/>
      <c r="J45" s="15"/>
      <c r="K45" s="124"/>
      <c r="L45" s="20"/>
      <c r="M45" s="60"/>
    </row>
    <row r="46" customFormat="false" ht="12.75" hidden="false" customHeight="false" outlineLevel="0" collapsed="false">
      <c r="C46" s="122" t="s">
        <v>22</v>
      </c>
      <c r="D46" s="45"/>
      <c r="E46" s="20"/>
      <c r="F46" s="20"/>
      <c r="G46" s="15"/>
      <c r="H46" s="15"/>
      <c r="I46" s="15"/>
      <c r="J46" s="15"/>
      <c r="K46" s="124"/>
      <c r="L46" s="20"/>
      <c r="M46" s="20"/>
    </row>
    <row r="47" customFormat="false" ht="12.75" hidden="false" customHeight="false" outlineLevel="0" collapsed="false">
      <c r="C47" s="122" t="s">
        <v>119</v>
      </c>
      <c r="D47" s="15"/>
      <c r="E47" s="1"/>
      <c r="F47" s="15"/>
      <c r="G47" s="15"/>
      <c r="H47" s="15"/>
      <c r="I47" s="15"/>
      <c r="J47" s="15"/>
      <c r="K47" s="124"/>
      <c r="L47" s="20"/>
      <c r="M47" s="1"/>
    </row>
    <row r="48" customFormat="false" ht="12.75" hidden="false" customHeight="false" outlineLevel="0" collapsed="false">
      <c r="C48" s="122" t="s">
        <v>120</v>
      </c>
      <c r="D48" s="15"/>
      <c r="E48" s="20"/>
      <c r="F48" s="20"/>
      <c r="G48" s="15"/>
      <c r="H48" s="15"/>
      <c r="I48" s="15"/>
      <c r="J48" s="15"/>
      <c r="K48" s="124"/>
      <c r="L48" s="20"/>
      <c r="M48" s="20"/>
    </row>
    <row r="49" customFormat="false" ht="12.75" hidden="false" customHeight="false" outlineLevel="0" collapsed="false">
      <c r="C49" s="122" t="s">
        <v>121</v>
      </c>
      <c r="D49" s="20"/>
      <c r="E49" s="20"/>
      <c r="F49" s="15"/>
      <c r="G49" s="17"/>
      <c r="H49" s="15"/>
      <c r="I49" s="15"/>
      <c r="J49" s="15"/>
      <c r="K49" s="124"/>
      <c r="L49" s="20"/>
      <c r="M49" s="20"/>
    </row>
    <row r="50" customFormat="false" ht="12.75" hidden="false" customHeight="false" outlineLevel="0" collapsed="false">
      <c r="C50" s="122" t="s">
        <v>122</v>
      </c>
      <c r="D50" s="1"/>
      <c r="E50" s="20"/>
      <c r="F50" s="20"/>
      <c r="G50" s="15"/>
      <c r="H50" s="17"/>
      <c r="I50" s="15"/>
      <c r="J50" s="15"/>
      <c r="K50" s="124"/>
      <c r="L50" s="1"/>
      <c r="M50" s="1"/>
    </row>
    <row r="51" customFormat="false" ht="12.75" hidden="false" customHeight="false" outlineLevel="0" collapsed="false">
      <c r="C51" s="122" t="s">
        <v>123</v>
      </c>
      <c r="D51" s="20"/>
      <c r="E51" s="1"/>
      <c r="F51" s="20"/>
      <c r="G51" s="15"/>
      <c r="H51" s="15"/>
      <c r="I51" s="17"/>
      <c r="J51" s="15"/>
      <c r="K51" s="1"/>
      <c r="L51" s="1"/>
      <c r="M51" s="1"/>
    </row>
    <row r="52" customFormat="false" ht="12.75" hidden="false" customHeight="false" outlineLevel="0" collapsed="false">
      <c r="C52" s="20"/>
      <c r="D52" s="1"/>
      <c r="E52" s="1"/>
      <c r="F52" s="60"/>
      <c r="G52" s="15"/>
      <c r="H52" s="15"/>
      <c r="I52" s="15"/>
      <c r="J52" s="17"/>
      <c r="K52" s="1"/>
      <c r="L52" s="1"/>
      <c r="M52" s="20"/>
    </row>
    <row r="53" customFormat="false" ht="12.75" hidden="false" customHeight="false" outlineLevel="0" collapsed="false">
      <c r="C53" s="125" t="s">
        <v>124</v>
      </c>
      <c r="D53" s="126"/>
      <c r="E53" s="15"/>
      <c r="F53" s="1"/>
      <c r="G53" s="1"/>
      <c r="H53" s="1"/>
      <c r="I53" s="1"/>
      <c r="J53" s="1"/>
      <c r="K53" s="1"/>
      <c r="L53" s="1"/>
      <c r="M53" s="15"/>
    </row>
    <row r="54" customFormat="false" ht="12.75" hidden="false" customHeight="false" outlineLevel="0" collapsed="false">
      <c r="C54" s="125" t="s">
        <v>125</v>
      </c>
      <c r="D54" s="126"/>
      <c r="E54" s="15"/>
      <c r="F54" s="1"/>
      <c r="G54" s="1"/>
      <c r="H54" s="1"/>
      <c r="I54" s="1"/>
      <c r="J54" s="1"/>
      <c r="K54" s="1"/>
      <c r="L54" s="1"/>
      <c r="M54" s="15"/>
    </row>
    <row r="55" customFormat="false" ht="12.75" hidden="false" customHeight="false" outlineLevel="0" collapsed="false">
      <c r="C55" s="125" t="s">
        <v>126</v>
      </c>
      <c r="D55" s="126"/>
      <c r="E55" s="15"/>
      <c r="F55" s="16"/>
      <c r="G55" s="16"/>
      <c r="H55" s="16"/>
      <c r="I55" s="16"/>
      <c r="J55" s="15"/>
      <c r="K55" s="15"/>
      <c r="L55" s="15"/>
      <c r="M55" s="15"/>
    </row>
    <row r="56" customFormat="false" ht="12.75" hidden="false" customHeight="false" outlineLevel="0" collapsed="false">
      <c r="C56" s="125" t="s">
        <v>127</v>
      </c>
      <c r="D56" s="126"/>
      <c r="E56" s="15"/>
      <c r="F56" s="16"/>
      <c r="G56" s="16"/>
      <c r="H56" s="16"/>
      <c r="I56" s="16"/>
      <c r="J56" s="15"/>
      <c r="K56" s="15"/>
      <c r="L56" s="15"/>
      <c r="M56" s="15"/>
    </row>
    <row r="57" customFormat="false" ht="12.75" hidden="false" customHeight="false" outlineLevel="0" collapsed="false">
      <c r="C57" s="125" t="s">
        <v>128</v>
      </c>
      <c r="D57" s="126"/>
      <c r="E57" s="15"/>
      <c r="F57" s="16"/>
      <c r="G57" s="16"/>
      <c r="H57" s="16"/>
      <c r="I57" s="16"/>
      <c r="J57" s="15"/>
      <c r="K57" s="15"/>
      <c r="L57" s="15"/>
      <c r="M57" s="15"/>
    </row>
    <row r="58" customFormat="false" ht="12.75" hidden="false" customHeight="false" outlineLevel="0" collapsed="false">
      <c r="C58" s="125" t="s">
        <v>129</v>
      </c>
      <c r="D58" s="126"/>
      <c r="E58" s="15"/>
      <c r="F58" s="15"/>
      <c r="G58" s="15"/>
      <c r="H58" s="16"/>
      <c r="I58" s="16"/>
      <c r="J58" s="15"/>
      <c r="K58" s="15"/>
      <c r="L58" s="15"/>
      <c r="M58" s="1"/>
    </row>
    <row r="59" customFormat="false" ht="12.75" hidden="false" customHeight="false" outlineLevel="0" collapsed="false">
      <c r="C59" s="125" t="s">
        <v>130</v>
      </c>
      <c r="D59" s="127"/>
      <c r="E59" s="15"/>
      <c r="F59" s="15"/>
      <c r="G59" s="15"/>
      <c r="H59" s="16"/>
      <c r="I59" s="16"/>
      <c r="J59" s="15"/>
      <c r="K59" s="15"/>
      <c r="L59" s="15"/>
      <c r="M59" s="1"/>
    </row>
    <row r="60" customFormat="false" ht="12.75" hidden="false" customHeight="false" outlineLevel="0" collapsed="false">
      <c r="C60" s="125" t="s">
        <v>131</v>
      </c>
      <c r="D60" s="128"/>
      <c r="E60" s="15"/>
      <c r="F60" s="15"/>
      <c r="G60" s="15"/>
      <c r="H60" s="15"/>
      <c r="I60" s="16"/>
      <c r="J60" s="15"/>
      <c r="K60" s="15"/>
      <c r="L60" s="15"/>
      <c r="M60" s="1"/>
    </row>
    <row r="61" customFormat="false" ht="12.75" hidden="false" customHeight="false" outlineLevel="0" collapsed="false">
      <c r="C61" s="129" t="s">
        <v>132</v>
      </c>
      <c r="D61" s="128"/>
      <c r="E61" s="15"/>
      <c r="F61" s="15"/>
      <c r="G61" s="15"/>
      <c r="H61" s="15"/>
      <c r="I61" s="15"/>
      <c r="J61" s="15"/>
      <c r="K61" s="15"/>
      <c r="L61" s="15"/>
      <c r="M6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7:04:42Z</dcterms:created>
  <dc:creator>Teemu</dc:creator>
  <dc:description/>
  <dc:language>en-US</dc:language>
  <cp:lastModifiedBy>Teemu</cp:lastModifiedBy>
  <cp:lastPrinted>2013-04-01T17:07:52Z</cp:lastPrinted>
  <dcterms:modified xsi:type="dcterms:W3CDTF">2013-04-12T17:32:41Z</dcterms:modified>
  <cp:revision>0</cp:revision>
  <dc:subject/>
  <dc:title/>
</cp:coreProperties>
</file>